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1" firstSheet="0" activeTab="0"/>
  </bookViews>
  <sheets>
    <sheet name="Title Sheet" sheetId="1" state="visible" r:id="rId2"/>
    <sheet name="Life Cycle Cost Estimate" sheetId="2" state="visible" r:id="rId3"/>
    <sheet name="Table 1" sheetId="3" state="visible" r:id="rId4"/>
    <sheet name="Table 2" sheetId="4" state="visible" r:id="rId5"/>
    <sheet name="Table 3" sheetId="5" state="visible" r:id="rId6"/>
    <sheet name="Table 4" sheetId="6" state="visible" r:id="rId7"/>
    <sheet name="Table 5 Construction Cost APV" sheetId="7" state="visible" r:id="rId8"/>
  </sheets>
  <definedNames>
    <definedName function="false" hidden="false" localSheetId="2" name="_xlnm.Print_Area" vbProcedure="false">'Table 1'!$B$2:$H$49</definedName>
    <definedName function="false" hidden="false" localSheetId="3" name="_xlnm.Print_Area" vbProcedure="false">'Table 2'!$B$2:$G$49</definedName>
    <definedName function="false" hidden="false" localSheetId="6" name="_xlnm.Print_Area" vbProcedure="false">'Table 5 Construction Cost APV'!$C$2:$H$40</definedName>
    <definedName function="false" hidden="false" name="Annual_Cost_a" vbProcedure="false">'Life Cycle Cost Estimate'!$H$37</definedName>
    <definedName function="false" hidden="false" name="Annual_Cost_a_APV" vbProcedure="false">'Life Cycle Cost Estimate'!$J$37</definedName>
    <definedName function="false" hidden="false" name="Annual_Cost_b" vbProcedure="false">'Life Cycle Cost Estimate'!$H$38</definedName>
    <definedName function="false" hidden="false" name="Annual_Cost_b_APV" vbProcedure="false">'Life Cycle Cost Estimate'!$J$38</definedName>
    <definedName function="false" hidden="false" name="Annual_Cost_c" vbProcedure="false">'Life Cycle Cost Estimate'!$H$39</definedName>
    <definedName function="false" hidden="false" name="Annual_Cost_c_APV" vbProcedure="false">'Life Cycle Cost Estimate'!$J$39</definedName>
    <definedName function="false" hidden="false" name="Annual_Cost_d" vbProcedure="false">'Life Cycle Cost Estimate'!$H$40</definedName>
    <definedName function="false" hidden="false" name="Annual_Cost_d_APV" vbProcedure="false">'Life Cycle Cost Estimate'!$J$40</definedName>
    <definedName function="false" hidden="false" name="Coal_APV" vbProcedure="false">'Life Cycle Cost Estimate'!$J$19</definedName>
    <definedName function="false" hidden="false" name="Coal_Cost" vbProcedure="false">'Life Cycle Cost Estimate'!$H$19</definedName>
    <definedName function="false" hidden="false" name="Construction_Cost" vbProcedure="false">'Life Cycle Cost Estimate'!$H$13</definedName>
    <definedName function="false" hidden="false" name="Disposal_Cost" vbProcedure="false">'Life Cycle Cost Estimate'!$H$28</definedName>
    <definedName function="false" hidden="false" name="Disposal_Cost_APV" vbProcedure="false">'Life Cycle Cost Estimate'!$J$28</definedName>
    <definedName function="false" hidden="false" name="Electric_APV" vbProcedure="false">'Life Cycle Cost Estimate'!$J$16</definedName>
    <definedName function="false" hidden="false" name="Electric_Cost" vbProcedure="false">'Life Cycle Cost Estimate'!$H$16</definedName>
    <definedName function="false" hidden="false" name="Extra_Shift_APV" vbProcedure="false">'Life Cycle Cost Estimate'!$J$26</definedName>
    <definedName function="false" hidden="false" name="Extra_Shift_Cost" vbProcedure="false">'Life Cycle Cost Estimate'!$H$26</definedName>
    <definedName function="false" hidden="false" name="Fuel_Oil_APV" vbProcedure="false">'Life Cycle Cost Estimate'!$J$18</definedName>
    <definedName function="false" hidden="false" name="Fuel_Oil_Cost" vbProcedure="false">'Life Cycle Cost Estimate'!$H$18</definedName>
    <definedName function="false" hidden="false" name="Life_Cycle_Cost_Estimate" vbProcedure="false">'Life Cycle Cost Estimate'!$A$1:$N$60</definedName>
    <definedName function="false" hidden="false" name="Natural_Gas_APV" vbProcedure="false">'Life Cycle Cost Estimate'!$J$17</definedName>
    <definedName function="false" hidden="false" name="Natural_Gas_Cost" vbProcedure="false">'Life Cycle Cost Estimate'!$H$17</definedName>
    <definedName function="false" hidden="false" name="OM_Cost_d" vbProcedure="false">'Life Cycle Cost Estimate'!$H$31</definedName>
    <definedName function="false" hidden="false" name="OM_Cost_d_APV" vbProcedure="false">'Life Cycle Cost Estimate'!$J$31</definedName>
    <definedName function="false" hidden="false" name="OM_Cost_e" vbProcedure="false">'Life Cycle Cost Estimate'!$H$32</definedName>
    <definedName function="false" hidden="false" name="OM_Cost_e_APV" vbProcedure="false">'Life Cycle Cost Estimate'!$J$32</definedName>
    <definedName function="false" hidden="false" name="Other_APV_Factor" vbProcedure="false">'Life Cycle Cost Estimate'!$J$20</definedName>
    <definedName function="false" hidden="false" name="Other_Cost" vbProcedure="false">'Life Cycle Cost Estimate'!$H$20</definedName>
    <definedName function="false" hidden="false" name="Plant_Equipment" vbProcedure="false">'Life Cycle Cost Estimate'!$H$45</definedName>
    <definedName function="false" hidden="false" name="Plant_Equipment_APV" vbProcedure="false">'Life Cycle Cost Estimate'!$J$45</definedName>
    <definedName function="false" hidden="false" name="PV_Annual_Cost_1" vbProcedure="false">'Life Cycle Cost Estimate'!$M$37</definedName>
    <definedName function="false" hidden="false" name="PV_Coal_Cost" vbProcedure="false">'Life Cycle Cost Estimate'!$M$19</definedName>
    <definedName function="false" hidden="false" name="PV_Construction_Cost" vbProcedure="false">'Life Cycle Cost Estimate'!$M$13</definedName>
    <definedName function="false" hidden="false" name="PV_Disposal_Cost" vbProcedure="false">'Life Cycle Cost Estimate'!$M$28</definedName>
    <definedName function="false" hidden="false" name="PV_Extra_Shift_Cost" vbProcedure="false">'Life Cycle Cost Estimate'!$M$26</definedName>
    <definedName function="false" hidden="false" name="PV_FUEL_OIL" vbProcedure="false">'Life Cycle Cost Estimate'!$M$18</definedName>
    <definedName function="false" hidden="false" name="PV_Natural_Gas_Cost" vbProcedure="false">'Life Cycle Cost Estimate'!$M$17</definedName>
    <definedName function="false" hidden="false" name="PV_Other_Cost" vbProcedure="false">'Life Cycle Cost Estimate'!$M$20</definedName>
    <definedName function="false" hidden="false" name="PV_Plant_Equipment_Cost" vbProcedure="false">'Life Cycle Cost Estimate'!$M$45</definedName>
    <definedName function="false" hidden="false" name="Renewal_Cost_b" vbProcedure="false">'Life Cycle Cost Estimate'!$H$46</definedName>
    <definedName function="false" hidden="false" name="Renewal_Cost_b_APV" vbProcedure="false">'Life Cycle Cost Estimate'!$J$46</definedName>
    <definedName function="false" hidden="false" name="Renewal_Cost_c" vbProcedure="false">'Life Cycle Cost Estimate'!$H$47</definedName>
    <definedName function="false" hidden="false" name="Renewal_Cost_c_APV" vbProcedure="false">'Life Cycle Cost Estimate'!$J$47</definedName>
    <definedName function="false" hidden="false" name="Renewal_Cost_d" vbProcedure="false">'Life Cycle Cost Estimate'!$H$48</definedName>
    <definedName function="false" hidden="false" name="Renewal_Cost_d_APV" vbProcedure="false">'Life Cycle Cost Estimate'!$J$48</definedName>
    <definedName function="false" hidden="false" name="Special_OM_Cost" vbProcedure="false">'Life Cycle Cost Estimate'!$H$29</definedName>
    <definedName function="false" hidden="false" name="Special_OM_Cost_APV" vbProcedure="false">'Life Cycle Cost Estimate'!$J$29</definedName>
    <definedName function="false" hidden="false" name="Subtotal_Energy_Costs" vbProcedure="false">'Life Cycle Cost Estimate'!$M$22</definedName>
    <definedName function="false" hidden="false" name="Subtotal_OM_Costs" vbProcedure="false">'Life Cycle Cost Estimate'!$M$34</definedName>
    <definedName function="false" hidden="false" name="Subtotal_Other_Annual_Costs" vbProcedure="false">'Life Cycle Cost Estimate'!$M$42</definedName>
    <definedName function="false" hidden="false" name="Subtotal_Renewal_Costs" vbProcedure="false">'Life Cycle Cost Estimate'!$M$49</definedName>
    <definedName function="false" hidden="false" name="Table_1" vbProcedure="false">'Table 1'!$B$2:$H$49</definedName>
    <definedName function="false" hidden="false" name="Table_2" vbProcedure="false">'Table 2'!$B$2:$G$49</definedName>
    <definedName function="false" hidden="false" name="Table_3" vbProcedure="false">'Table 3'!$B$1:$G$48</definedName>
    <definedName function="false" hidden="false" name="Table_4" vbProcedure="false">'Table 4'!$B$2:$H$37</definedName>
    <definedName function="false" hidden="false" name="Table_5" vbProcedure="false">'Table 5 Construction Cost APV'!$C$2:$G$4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3">
  <si>
    <t xml:space="preserve">This workbook contains the Life Cycle Cost Estimate Form included in the Life Cycle Cost Manual.  It also includes all the tables for the various economic factors.  Instructions for the use of this workbook are in the Manual.</t>
  </si>
  <si>
    <t xml:space="preserve">L C C - 1</t>
  </si>
  <si>
    <t xml:space="preserve">LIFE CYCLE COST ESTIMATE</t>
  </si>
  <si>
    <t xml:space="preserve">DATE:</t>
  </si>
  <si>
    <t xml:space="preserve">For Proposed Energy Systems</t>
  </si>
  <si>
    <t xml:space="preserve">Project Name:  </t>
  </si>
  <si>
    <t xml:space="preserve">A/E:</t>
  </si>
  <si>
    <t xml:space="preserve">Project Number:</t>
  </si>
  <si>
    <t xml:space="preserve">Project Manager:</t>
  </si>
  <si>
    <t xml:space="preserve">Location:</t>
  </si>
  <si>
    <t xml:space="preserve">Gross Square Footage:</t>
  </si>
  <si>
    <t xml:space="preserve">Alternative Number:</t>
  </si>
  <si>
    <t xml:space="preserve">Initial Cost, $</t>
  </si>
  <si>
    <t xml:space="preserve">APV Factor</t>
  </si>
  <si>
    <t xml:space="preserve">Present Value</t>
  </si>
  <si>
    <t xml:space="preserve">      1.  CONSTRUCTION COSTS</t>
  </si>
  <si>
    <t xml:space="preserve">x</t>
  </si>
  <si>
    <t xml:space="preserve">=</t>
  </si>
  <si>
    <t xml:space="preserve">$</t>
  </si>
  <si>
    <t xml:space="preserve">     2.  ENERGY COSTS</t>
  </si>
  <si>
    <t xml:space="preserve">Escalation Rate</t>
  </si>
  <si>
    <t xml:space="preserve">1st Yr. Cost</t>
  </si>
  <si>
    <t xml:space="preserve">APV Factor (Table 3) </t>
  </si>
  <si>
    <t xml:space="preserve">a.</t>
  </si>
  <si>
    <t xml:space="preserve">Electric</t>
  </si>
  <si>
    <t xml:space="preserve">b.</t>
  </si>
  <si>
    <t xml:space="preserve">Natural Gas</t>
  </si>
  <si>
    <t xml:space="preserve">c.</t>
  </si>
  <si>
    <t xml:space="preserve">Fuel Oil</t>
  </si>
  <si>
    <t xml:space="preserve">d.</t>
  </si>
  <si>
    <t xml:space="preserve">Coal</t>
  </si>
  <si>
    <t xml:space="preserve">e.</t>
  </si>
  <si>
    <t xml:space="preserve">Other</t>
  </si>
  <si>
    <t xml:space="preserve">Subtotal Energy Costs</t>
  </si>
  <si>
    <t xml:space="preserve">     3.  OPERATIONS &amp; MAINTENANCE</t>
  </si>
  <si>
    <t xml:space="preserve">         (see Instructions)</t>
  </si>
  <si>
    <t xml:space="preserve">Extra Shift</t>
  </si>
  <si>
    <t xml:space="preserve">Personnel (No.    )</t>
  </si>
  <si>
    <t xml:space="preserve">Disposal Costs</t>
  </si>
  <si>
    <t xml:space="preserve">Special Maintenance</t>
  </si>
  <si>
    <t xml:space="preserve">         </t>
  </si>
  <si>
    <t xml:space="preserve">Contracts</t>
  </si>
  <si>
    <t xml:space="preserve">Subtotal O &amp; M</t>
  </si>
  <si>
    <t xml:space="preserve">     4. OTHER ANNUAL COSTS</t>
  </si>
  <si>
    <t xml:space="preserve">Subtotal Other Annual Costs</t>
  </si>
  <si>
    <t xml:space="preserve">     5.RENEWAL COSTS</t>
  </si>
  <si>
    <t xml:space="preserve">Year Replaced</t>
  </si>
  <si>
    <t xml:space="preserve">Present Cost</t>
  </si>
  <si>
    <t xml:space="preserve">APV Factor (Table 4) </t>
  </si>
  <si>
    <t xml:space="preserve">Plant Equipment</t>
  </si>
  <si>
    <t xml:space="preserve">Subtotal Renewal Costs</t>
  </si>
  <si>
    <t xml:space="preserve">Total Present Value</t>
  </si>
  <si>
    <t xml:space="preserve">Brief Desciption of Energy Systems and Other Related Factors</t>
  </si>
  <si>
    <t xml:space="preserve">Provide, separate sheets if necessary, calculations, energy consuption, fuel rates, etc. that support the annual costs, renewal costs, etc. that are used in this analysis.</t>
  </si>
  <si>
    <t xml:space="preserve">TABLE NO. 1</t>
  </si>
  <si>
    <t xml:space="preserve">PRESENT VALUE FACTORS</t>
  </si>
  <si>
    <t xml:space="preserve">WHAT $1, SINGLE PAYMENT IN THE FUTURE IS WORTH TODAY</t>
  </si>
  <si>
    <t xml:space="preserve">DISCOUNT RATES PER PERIOD</t>
  </si>
  <si>
    <t xml:space="preserve">Period</t>
  </si>
  <si>
    <t xml:space="preserve">TABLE NO. 2</t>
  </si>
  <si>
    <t xml:space="preserve">COMPOUND AMOUNT FACTORS</t>
  </si>
  <si>
    <t xml:space="preserve">WHAT $1, SINGLE PAYMENT, INVESTED TODAY IS WORTH IN THE FUTURE</t>
  </si>
  <si>
    <t xml:space="preserve">     TABLE NO. 3</t>
  </si>
  <si>
    <t xml:space="preserve">     PRESENT VALUE FACTORS FOR AN ESCALATING ANNUAL AMOUNT</t>
  </si>
  <si>
    <t xml:space="preserve">FOR A COST OF CAPITAL OF</t>
  </si>
  <si>
    <t xml:space="preserve">        ESCALATION RATES PER ANNUM</t>
  </si>
  <si>
    <t xml:space="preserve">PERIODS</t>
  </si>
  <si>
    <t xml:space="preserve">TABLE NO. 4</t>
  </si>
  <si>
    <t xml:space="preserve">       PRESENT VALUE FACTORS FOR RENEWAL COSTS</t>
  </si>
  <si>
    <t xml:space="preserve">Renewal Year</t>
  </si>
  <si>
    <t xml:space="preserve">ESCALATION RATES PER YEAR</t>
  </si>
  <si>
    <t xml:space="preserve">SHADED AREA INDICATES ESCALATION RATE FOR RENEWAL PLANT COST RECOMMENDED BY CDB</t>
  </si>
  <si>
    <t xml:space="preserve">TABLE 5</t>
  </si>
  <si>
    <t xml:space="preserve">Calculation of the Accumulative Present Value Factor for Construction Costs</t>
  </si>
  <si>
    <t xml:space="preserve">Amount Bonded</t>
  </si>
  <si>
    <t xml:space="preserve">Bond Rate</t>
  </si>
  <si>
    <t xml:space="preserve">Cost of Capital</t>
  </si>
  <si>
    <t xml:space="preserve">Present Value of Bond Retirement Payments Discounted at the Cost of Capital Rate</t>
  </si>
  <si>
    <t xml:space="preserve">Accumulative Present Value for Construction Cost</t>
  </si>
  <si>
    <t xml:space="preserve">Year</t>
  </si>
  <si>
    <t xml:space="preserve">Bond Retirement Payments</t>
  </si>
  <si>
    <t xml:space="preserve">Outstanding Balance</t>
  </si>
  <si>
    <t xml:space="preserve">Discounted Amount</t>
  </si>
</sst>
</file>

<file path=xl/styles.xml><?xml version="1.0" encoding="utf-8"?>
<styleSheet xmlns="http://schemas.openxmlformats.org/spreadsheetml/2006/main">
  <numFmts count="13">
    <numFmt numFmtId="164" formatCode="General"/>
    <numFmt numFmtId="165" formatCode="\$#,##0"/>
    <numFmt numFmtId="166" formatCode="@"/>
    <numFmt numFmtId="167" formatCode="#,##0"/>
    <numFmt numFmtId="168" formatCode="0%"/>
    <numFmt numFmtId="169" formatCode="0.0000"/>
    <numFmt numFmtId="170" formatCode="#,##0.00"/>
    <numFmt numFmtId="171" formatCode="0.00%"/>
    <numFmt numFmtId="172" formatCode="0"/>
    <numFmt numFmtId="173" formatCode="0.000000"/>
    <numFmt numFmtId="174" formatCode="\$#,##0.00"/>
    <numFmt numFmtId="175" formatCode="_(\$* #,##0.00_);_(\$* \(#,##0.00\);_(\$* \-??_);_(@_)"/>
    <numFmt numFmtId="176" formatCode="_(* #,##0.00_);_(* \(#,##0.00\);_(* \-??_);_(@_)"/>
  </numFmts>
  <fonts count="21">
    <font>
      <sz val="10"/>
      <name val="Times New Roman"/>
      <family val="0"/>
    </font>
    <font>
      <sz val="10"/>
      <name val="Arial"/>
      <family val="0"/>
    </font>
    <font>
      <sz val="10"/>
      <name val="Arial"/>
      <family val="0"/>
    </font>
    <font>
      <sz val="10"/>
      <name val="Arial"/>
      <family val="0"/>
    </font>
    <font>
      <sz val="12"/>
      <name val="Times New Roman"/>
      <family val="0"/>
    </font>
    <font>
      <b val="true"/>
      <sz val="11"/>
      <name val="Times New Roman"/>
      <family val="1"/>
    </font>
    <font>
      <sz val="11"/>
      <name val="Times New Roman"/>
      <family val="1"/>
    </font>
    <font>
      <sz val="9"/>
      <name val="Arial"/>
      <family val="0"/>
    </font>
    <font>
      <sz val="10"/>
      <name val="Times New Roman"/>
      <family val="1"/>
    </font>
    <font>
      <sz val="10"/>
      <name val="Arial"/>
      <family val="2"/>
    </font>
    <font>
      <b val="true"/>
      <sz val="10"/>
      <name val="Arial"/>
      <family val="2"/>
    </font>
    <font>
      <b val="true"/>
      <sz val="12"/>
      <name val="Arial"/>
      <family val="2"/>
    </font>
    <font>
      <b val="true"/>
      <sz val="12"/>
      <name val="Arial"/>
      <family val="0"/>
    </font>
    <font>
      <sz val="14"/>
      <name val="Arial"/>
      <family val="0"/>
    </font>
    <font>
      <sz val="12"/>
      <name val="Arial"/>
      <family val="0"/>
    </font>
    <font>
      <b val="true"/>
      <sz val="14"/>
      <name val="Arial"/>
      <family val="0"/>
    </font>
    <font>
      <b val="true"/>
      <sz val="10"/>
      <name val="Times New Roman"/>
      <family val="0"/>
    </font>
    <font>
      <b val="true"/>
      <sz val="10"/>
      <name val="Times New Roman"/>
      <family val="1"/>
    </font>
    <font>
      <b val="true"/>
      <sz val="14"/>
      <name val="Arial"/>
      <family val="2"/>
    </font>
    <font>
      <b val="true"/>
      <sz val="12"/>
      <name val="Times New Roman"/>
      <family val="1"/>
    </font>
    <font>
      <b val="true"/>
      <sz val="14"/>
      <name val="Times New Roman"/>
      <family val="1"/>
    </font>
  </fonts>
  <fills count="5">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 fillId="2"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9" fontId="0" fillId="0" borderId="2" xfId="0" applyFont="false" applyBorder="tru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0" fillId="2" borderId="1" xfId="0" applyFont="false" applyBorder="true" applyAlignment="true" applyProtection="true">
      <alignment horizontal="center" vertical="bottom" textRotation="0" wrapText="false" indent="0" shrinkToFit="false"/>
      <protection locked="false" hidden="false"/>
    </xf>
    <xf numFmtId="169" fontId="0" fillId="2" borderId="1" xfId="0" applyFont="false" applyBorder="true" applyAlignment="true" applyProtection="true">
      <alignment horizontal="center" vertical="bottom" textRotation="0" wrapText="true" indent="0" shrinkToFit="false"/>
      <protection locked="fals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2" borderId="1" xfId="0" applyFont="fals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71" fontId="0" fillId="2"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9" fontId="0" fillId="2" borderId="0"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0" fillId="2" borderId="1" xfId="0" applyFont="false" applyBorder="true" applyAlignment="true" applyProtection="true">
      <alignment horizontal="center"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0" fillId="0" borderId="4" xfId="0" applyFont="true" applyBorder="true" applyAlignment="true" applyProtection="false">
      <alignment horizontal="right" vertical="bottom" textRotation="0" wrapText="tru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1" fontId="0" fillId="3" borderId="5"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71" fontId="0" fillId="3" borderId="7"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1" fontId="19" fillId="3" borderId="0" xfId="0" applyFont="true" applyBorder="fals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3" borderId="5" xfId="19" applyFont="true" applyBorder="true" applyAlignment="tru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76" fontId="17" fillId="0" borderId="5"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3:J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3" customFormat="false" ht="12.75" hidden="false" customHeight="true" outlineLevel="0" collapsed="false">
      <c r="C3" s="1" t="s">
        <v>0</v>
      </c>
      <c r="D3" s="1"/>
      <c r="E3" s="1"/>
      <c r="F3" s="1"/>
      <c r="G3" s="1"/>
      <c r="H3" s="1"/>
      <c r="I3" s="1"/>
      <c r="J3" s="1"/>
    </row>
    <row r="4" customFormat="false" ht="12.75" hidden="false" customHeight="false" outlineLevel="0" collapsed="false">
      <c r="C4" s="1"/>
      <c r="D4" s="1"/>
      <c r="E4" s="1"/>
      <c r="F4" s="1"/>
      <c r="G4" s="1"/>
      <c r="H4" s="1"/>
      <c r="I4" s="1"/>
      <c r="J4" s="1"/>
    </row>
    <row r="5" customFormat="false" ht="12.75" hidden="false" customHeight="false" outlineLevel="0" collapsed="false">
      <c r="C5" s="1"/>
      <c r="D5" s="1"/>
      <c r="E5" s="1"/>
      <c r="F5" s="1"/>
      <c r="G5" s="1"/>
      <c r="H5" s="1"/>
      <c r="I5" s="1"/>
      <c r="J5" s="1"/>
    </row>
    <row r="6" customFormat="false" ht="12.75" hidden="false" customHeight="false" outlineLevel="0" collapsed="false">
      <c r="C6" s="1"/>
      <c r="D6" s="1"/>
      <c r="E6" s="1"/>
      <c r="F6" s="1"/>
      <c r="G6" s="1"/>
      <c r="H6" s="1"/>
      <c r="I6" s="1"/>
      <c r="J6" s="1"/>
    </row>
    <row r="7" customFormat="false" ht="12.75" hidden="false" customHeight="false" outlineLevel="0" collapsed="false">
      <c r="C7" s="1"/>
      <c r="D7" s="1"/>
      <c r="E7" s="1"/>
      <c r="F7" s="1"/>
      <c r="G7" s="1"/>
      <c r="H7" s="1"/>
      <c r="I7" s="1"/>
      <c r="J7" s="1"/>
    </row>
    <row r="8" customFormat="false" ht="12.75" hidden="false" customHeight="false" outlineLevel="0" collapsed="false">
      <c r="C8" s="1"/>
      <c r="D8" s="1"/>
      <c r="E8" s="1"/>
      <c r="F8" s="1"/>
      <c r="G8" s="1"/>
      <c r="H8" s="1"/>
      <c r="I8" s="1"/>
      <c r="J8" s="1"/>
    </row>
    <row r="9" customFormat="false" ht="12.75" hidden="false" customHeight="false" outlineLevel="0" collapsed="false">
      <c r="C9" s="1"/>
      <c r="D9" s="1"/>
      <c r="E9" s="1"/>
      <c r="F9" s="1"/>
      <c r="G9" s="1"/>
      <c r="H9" s="1"/>
      <c r="I9" s="1"/>
      <c r="J9" s="1"/>
    </row>
    <row r="10" customFormat="false" ht="12.75" hidden="false" customHeight="false" outlineLevel="0" collapsed="false">
      <c r="C10" s="1"/>
      <c r="D10" s="1"/>
      <c r="E10" s="1"/>
      <c r="F10" s="1"/>
      <c r="G10" s="1"/>
      <c r="H10" s="1"/>
      <c r="I10" s="1"/>
      <c r="J10" s="1"/>
    </row>
    <row r="11" customFormat="false" ht="12.75" hidden="false" customHeight="false" outlineLevel="0" collapsed="false">
      <c r="C11" s="1"/>
      <c r="D11" s="1"/>
      <c r="E11" s="1"/>
      <c r="F11" s="1"/>
      <c r="G11" s="1"/>
      <c r="H11" s="1"/>
      <c r="I11" s="1"/>
      <c r="J11" s="1"/>
    </row>
    <row r="12" customFormat="false" ht="12.75" hidden="false" customHeight="false" outlineLevel="0" collapsed="false">
      <c r="C12" s="1"/>
      <c r="D12" s="1"/>
      <c r="E12" s="1"/>
      <c r="F12" s="1"/>
      <c r="G12" s="1"/>
      <c r="H12" s="1"/>
      <c r="I12" s="1"/>
      <c r="J12" s="1"/>
    </row>
    <row r="13" customFormat="false" ht="12.75" hidden="false" customHeight="false" outlineLevel="0" collapsed="false">
      <c r="C13" s="1"/>
      <c r="D13" s="1"/>
      <c r="E13" s="1"/>
      <c r="F13" s="1"/>
      <c r="G13" s="1"/>
      <c r="H13" s="1"/>
      <c r="I13" s="1"/>
      <c r="J13" s="1"/>
    </row>
    <row r="14" customFormat="false" ht="12.75" hidden="false" customHeight="false" outlineLevel="0" collapsed="false">
      <c r="C14" s="1"/>
      <c r="D14" s="1"/>
      <c r="E14" s="1"/>
      <c r="F14" s="1"/>
      <c r="G14" s="1"/>
      <c r="H14" s="1"/>
      <c r="I14" s="1"/>
      <c r="J14" s="1"/>
    </row>
    <row r="15" customFormat="false" ht="12.75" hidden="false" customHeight="false" outlineLevel="0" collapsed="false">
      <c r="C15" s="1"/>
      <c r="D15" s="1"/>
      <c r="E15" s="1"/>
      <c r="F15" s="1"/>
      <c r="G15" s="1"/>
      <c r="H15" s="1"/>
      <c r="I15" s="1"/>
      <c r="J15" s="1"/>
    </row>
    <row r="16" customFormat="false" ht="12.75" hidden="false" customHeight="false" outlineLevel="0" collapsed="false">
      <c r="C16" s="1"/>
      <c r="D16" s="1"/>
      <c r="E16" s="1"/>
      <c r="F16" s="1"/>
      <c r="G16" s="1"/>
      <c r="H16" s="1"/>
      <c r="I16" s="1"/>
      <c r="J16" s="1"/>
    </row>
    <row r="17" customFormat="false" ht="12.75" hidden="false" customHeight="false" outlineLevel="0" collapsed="false">
      <c r="C17" s="1"/>
      <c r="D17" s="1"/>
      <c r="E17" s="1"/>
      <c r="F17" s="1"/>
      <c r="G17" s="1"/>
      <c r="H17" s="1"/>
      <c r="I17" s="1"/>
      <c r="J17" s="1"/>
    </row>
    <row r="18" customFormat="false" ht="12.75" hidden="false" customHeight="false" outlineLevel="0" collapsed="false">
      <c r="C18" s="1"/>
      <c r="D18" s="1"/>
      <c r="E18" s="1"/>
      <c r="F18" s="1"/>
      <c r="G18" s="1"/>
      <c r="H18" s="1"/>
      <c r="I18" s="1"/>
      <c r="J18" s="1"/>
    </row>
  </sheetData>
  <mergeCells count="1">
    <mergeCell ref="C3: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6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5.32"/>
    <col collapsed="false" customWidth="true" hidden="false" outlineLevel="0" max="2" min="2" style="0" width="9.65"/>
    <col collapsed="false" customWidth="true" hidden="false" outlineLevel="0" max="3" min="3" style="0" width="20.65"/>
    <col collapsed="false" customWidth="true" hidden="false" outlineLevel="0" max="4" min="4" style="2" width="0.99"/>
    <col collapsed="false" customWidth="true" hidden="false" outlineLevel="0" max="5" min="5" style="0" width="9.99"/>
    <col collapsed="false" customWidth="true" hidden="false" outlineLevel="0" max="6" min="6" style="0" width="1.65"/>
    <col collapsed="false" customWidth="true" hidden="false" outlineLevel="0" max="7" min="7" style="0" width="1.82"/>
    <col collapsed="false" customWidth="true" hidden="false" outlineLevel="0" max="8" min="8" style="0" width="14.82"/>
    <col collapsed="false" customWidth="true" hidden="false" outlineLevel="0" max="9" min="9" style="0" width="2.15"/>
    <col collapsed="false" customWidth="true" hidden="false" outlineLevel="0" max="10" min="10" style="0" width="11.49"/>
    <col collapsed="false" customWidth="true" hidden="false" outlineLevel="0" max="11" min="11" style="3" width="1.99"/>
    <col collapsed="false" customWidth="true" hidden="false" outlineLevel="0" max="12" min="12" style="0" width="2.49"/>
    <col collapsed="false" customWidth="true" hidden="false" outlineLevel="0" max="13" min="13" style="0" width="4.49"/>
    <col collapsed="false" customWidth="true" hidden="false" outlineLevel="0" max="14" min="14" style="0" width="11.65"/>
  </cols>
  <sheetData>
    <row r="1" customFormat="false" ht="14.25" hidden="false" customHeight="false" outlineLevel="0" collapsed="false">
      <c r="A1" s="4" t="s">
        <v>1</v>
      </c>
      <c r="B1" s="4"/>
      <c r="C1" s="4"/>
      <c r="D1" s="4"/>
      <c r="E1" s="4"/>
      <c r="F1" s="4"/>
      <c r="G1" s="4"/>
      <c r="H1" s="4"/>
      <c r="I1" s="4"/>
      <c r="J1" s="4"/>
      <c r="K1" s="4"/>
      <c r="L1" s="4"/>
      <c r="M1" s="4"/>
      <c r="N1" s="4"/>
    </row>
    <row r="2" customFormat="false" ht="21.75" hidden="false" customHeight="true" outlineLevel="0" collapsed="false">
      <c r="A2" s="4" t="s">
        <v>2</v>
      </c>
      <c r="B2" s="4"/>
      <c r="C2" s="4"/>
      <c r="D2" s="4"/>
      <c r="E2" s="4"/>
      <c r="F2" s="4"/>
      <c r="G2" s="4"/>
      <c r="H2" s="4"/>
      <c r="I2" s="4"/>
      <c r="J2" s="4"/>
      <c r="K2" s="4"/>
      <c r="L2" s="4"/>
      <c r="M2" s="4"/>
      <c r="N2" s="4"/>
    </row>
    <row r="3" customFormat="false" ht="12.75" hidden="false" customHeight="true" outlineLevel="0" collapsed="false">
      <c r="A3" s="5"/>
      <c r="B3" s="5"/>
      <c r="C3" s="5"/>
      <c r="D3" s="6"/>
      <c r="E3" s="5"/>
      <c r="F3" s="5"/>
      <c r="G3" s="5"/>
      <c r="H3" s="5"/>
      <c r="I3" s="5"/>
      <c r="J3" s="7" t="s">
        <v>3</v>
      </c>
      <c r="K3" s="8"/>
      <c r="L3" s="8"/>
      <c r="M3" s="8"/>
      <c r="N3" s="8"/>
    </row>
    <row r="4" customFormat="false" ht="18.75" hidden="false" customHeight="true" outlineLevel="0" collapsed="false">
      <c r="A4" s="9" t="s">
        <v>4</v>
      </c>
      <c r="B4" s="9"/>
      <c r="C4" s="9"/>
      <c r="D4" s="9"/>
      <c r="E4" s="9"/>
      <c r="F4" s="9"/>
      <c r="G4" s="9"/>
      <c r="H4" s="9"/>
      <c r="I4" s="9"/>
      <c r="J4" s="9"/>
      <c r="K4" s="9"/>
      <c r="L4" s="9"/>
      <c r="M4" s="9"/>
      <c r="N4" s="9"/>
    </row>
    <row r="6" customFormat="false" ht="12.75" hidden="false" customHeight="true" outlineLevel="0" collapsed="false">
      <c r="A6" s="10" t="s">
        <v>5</v>
      </c>
      <c r="B6" s="11"/>
      <c r="C6" s="12"/>
      <c r="D6" s="12"/>
      <c r="E6" s="12"/>
      <c r="F6" s="12"/>
      <c r="G6" s="12"/>
      <c r="H6" s="13" t="s">
        <v>6</v>
      </c>
      <c r="I6" s="14"/>
      <c r="J6" s="14"/>
      <c r="K6" s="14"/>
      <c r="L6" s="14"/>
      <c r="M6" s="14"/>
      <c r="N6" s="14"/>
    </row>
    <row r="7" customFormat="false" ht="12.75" hidden="false" customHeight="true" outlineLevel="0" collapsed="false">
      <c r="A7" s="10" t="s">
        <v>7</v>
      </c>
      <c r="B7" s="11"/>
      <c r="C7" s="15"/>
      <c r="D7" s="15"/>
      <c r="E7" s="15"/>
      <c r="F7" s="15"/>
      <c r="G7" s="15"/>
      <c r="I7" s="16" t="s">
        <v>8</v>
      </c>
      <c r="J7" s="16"/>
      <c r="K7" s="16"/>
      <c r="L7" s="14"/>
      <c r="M7" s="14"/>
      <c r="N7" s="14"/>
    </row>
    <row r="8" customFormat="false" ht="12.75" hidden="false" customHeight="true" outlineLevel="0" collapsed="false">
      <c r="A8" s="10" t="s">
        <v>9</v>
      </c>
      <c r="B8" s="11"/>
      <c r="C8" s="15"/>
      <c r="D8" s="15"/>
      <c r="E8" s="15"/>
      <c r="F8" s="15"/>
      <c r="G8" s="15"/>
      <c r="I8" s="17" t="s">
        <v>10</v>
      </c>
      <c r="J8" s="16"/>
      <c r="K8" s="16"/>
      <c r="L8" s="16"/>
      <c r="M8" s="14"/>
      <c r="N8" s="14"/>
    </row>
    <row r="9" customFormat="false" ht="12.75" hidden="false" customHeight="false" outlineLevel="0" collapsed="false">
      <c r="B9" s="10"/>
      <c r="C9" s="10"/>
      <c r="D9" s="18"/>
      <c r="E9" s="3"/>
      <c r="F9" s="16"/>
      <c r="G9" s="16"/>
      <c r="H9" s="16"/>
      <c r="I9" s="16"/>
      <c r="J9" s="16"/>
      <c r="K9" s="16"/>
      <c r="L9" s="16"/>
      <c r="M9" s="16"/>
      <c r="N9" s="16"/>
    </row>
    <row r="10" customFormat="false" ht="12.75" hidden="false" customHeight="false" outlineLevel="0" collapsed="false">
      <c r="A10" s="19" t="s">
        <v>11</v>
      </c>
      <c r="B10" s="19"/>
      <c r="C10" s="19"/>
      <c r="D10" s="20"/>
      <c r="E10" s="14"/>
      <c r="F10" s="16"/>
      <c r="G10" s="16"/>
      <c r="H10" s="16"/>
      <c r="I10" s="16"/>
      <c r="J10" s="16"/>
      <c r="L10" s="16"/>
    </row>
    <row r="11" customFormat="false" ht="12.75" hidden="false" customHeight="true" outlineLevel="0" collapsed="false">
      <c r="H11" s="21" t="s">
        <v>12</v>
      </c>
      <c r="I11" s="21"/>
      <c r="J11" s="21" t="s">
        <v>13</v>
      </c>
      <c r="K11" s="21"/>
      <c r="L11" s="21"/>
      <c r="M11" s="22" t="s">
        <v>14</v>
      </c>
      <c r="N11" s="22"/>
    </row>
    <row r="12" customFormat="false" ht="12.75" hidden="false" customHeight="false" outlineLevel="0" collapsed="false">
      <c r="H12" s="23"/>
      <c r="I12" s="21"/>
      <c r="J12" s="21"/>
      <c r="K12" s="21"/>
      <c r="L12" s="21"/>
      <c r="M12" s="22"/>
      <c r="N12" s="22"/>
    </row>
    <row r="13" customFormat="false" ht="24" hidden="false" customHeight="true" outlineLevel="0" collapsed="false">
      <c r="A13" s="24" t="s">
        <v>15</v>
      </c>
      <c r="B13" s="24"/>
      <c r="C13" s="24"/>
      <c r="D13" s="25"/>
      <c r="H13" s="26"/>
      <c r="I13" s="21" t="s">
        <v>16</v>
      </c>
      <c r="J13" s="27" t="n">
        <v>0.81</v>
      </c>
      <c r="K13" s="28" t="s">
        <v>17</v>
      </c>
      <c r="L13" s="28" t="s">
        <v>18</v>
      </c>
      <c r="M13" s="29" t="n">
        <f aca="false">Construction_Cost*J13</f>
        <v>0</v>
      </c>
      <c r="N13" s="29"/>
    </row>
    <row r="14" customFormat="false" ht="26.25" hidden="false" customHeight="true" outlineLevel="0" collapsed="false">
      <c r="H14" s="23"/>
      <c r="I14" s="21"/>
      <c r="J14" s="21"/>
      <c r="K14" s="21"/>
      <c r="L14" s="21"/>
      <c r="M14" s="22"/>
      <c r="N14" s="22"/>
    </row>
    <row r="15" customFormat="false" ht="42" hidden="false" customHeight="true" outlineLevel="0" collapsed="false">
      <c r="A15" s="30" t="s">
        <v>19</v>
      </c>
      <c r="B15" s="10"/>
      <c r="C15" s="10"/>
      <c r="D15" s="18"/>
      <c r="E15" s="21" t="s">
        <v>20</v>
      </c>
      <c r="H15" s="21" t="s">
        <v>21</v>
      </c>
      <c r="J15" s="21" t="s">
        <v>22</v>
      </c>
      <c r="K15" s="31"/>
      <c r="L15" s="31"/>
      <c r="M15" s="32"/>
      <c r="N15" s="32"/>
    </row>
    <row r="16" customFormat="false" ht="18.75" hidden="false" customHeight="true" outlineLevel="0" collapsed="false">
      <c r="A16" s="13" t="s">
        <v>23</v>
      </c>
      <c r="B16" s="0" t="s">
        <v>24</v>
      </c>
      <c r="E16" s="33" t="n">
        <v>0.07</v>
      </c>
      <c r="G16" s="0" t="s">
        <v>18</v>
      </c>
      <c r="H16" s="26"/>
      <c r="I16" s="21" t="s">
        <v>16</v>
      </c>
      <c r="J16" s="34" t="n">
        <v>17.8</v>
      </c>
      <c r="K16" s="21" t="s">
        <v>17</v>
      </c>
      <c r="L16" s="21" t="s">
        <v>18</v>
      </c>
      <c r="M16" s="29" t="n">
        <f aca="false">Electric_Cost*Electric_APV</f>
        <v>0</v>
      </c>
      <c r="N16" s="29"/>
    </row>
    <row r="17" customFormat="false" ht="18.75" hidden="false" customHeight="true" outlineLevel="0" collapsed="false">
      <c r="A17" s="13" t="s">
        <v>25</v>
      </c>
      <c r="B17" s="0" t="s">
        <v>26</v>
      </c>
      <c r="E17" s="33" t="n">
        <v>0.11</v>
      </c>
      <c r="G17" s="0" t="s">
        <v>18</v>
      </c>
      <c r="H17" s="26"/>
      <c r="I17" s="21" t="s">
        <v>16</v>
      </c>
      <c r="J17" s="35" t="n">
        <v>28.18</v>
      </c>
      <c r="K17" s="21" t="s">
        <v>17</v>
      </c>
      <c r="L17" s="21" t="s">
        <v>18</v>
      </c>
      <c r="M17" s="29" t="n">
        <f aca="false">Natural_Gas_Cost*Natural_Gas_APV</f>
        <v>0</v>
      </c>
      <c r="N17" s="29"/>
    </row>
    <row r="18" customFormat="false" ht="18" hidden="false" customHeight="true" outlineLevel="0" collapsed="false">
      <c r="A18" s="13" t="s">
        <v>27</v>
      </c>
      <c r="B18" s="10" t="s">
        <v>28</v>
      </c>
      <c r="E18" s="36" t="n">
        <v>0.09</v>
      </c>
      <c r="G18" s="0" t="s">
        <v>18</v>
      </c>
      <c r="H18" s="26"/>
      <c r="I18" s="21" t="s">
        <v>16</v>
      </c>
      <c r="J18" s="35" t="n">
        <v>22.25</v>
      </c>
      <c r="K18" s="21" t="s">
        <v>17</v>
      </c>
      <c r="L18" s="21" t="s">
        <v>18</v>
      </c>
      <c r="M18" s="29" t="n">
        <f aca="false">Fuel_Oil_Cost*Fuel_Oil_APV</f>
        <v>0</v>
      </c>
      <c r="N18" s="29"/>
    </row>
    <row r="19" customFormat="false" ht="18" hidden="false" customHeight="true" outlineLevel="0" collapsed="false">
      <c r="A19" s="13" t="s">
        <v>29</v>
      </c>
      <c r="B19" s="10" t="s">
        <v>30</v>
      </c>
      <c r="E19" s="37" t="n">
        <v>0.08</v>
      </c>
      <c r="G19" s="0" t="s">
        <v>18</v>
      </c>
      <c r="H19" s="26"/>
      <c r="I19" s="21" t="s">
        <v>16</v>
      </c>
      <c r="J19" s="38" t="n">
        <v>19.87</v>
      </c>
      <c r="K19" s="21" t="s">
        <v>17</v>
      </c>
      <c r="L19" s="21" t="s">
        <v>18</v>
      </c>
      <c r="M19" s="29" t="n">
        <f aca="false">Coal_Cost*Coal_APV</f>
        <v>0</v>
      </c>
      <c r="N19" s="29"/>
    </row>
    <row r="20" customFormat="false" ht="18.75" hidden="false" customHeight="true" outlineLevel="0" collapsed="false">
      <c r="A20" s="13" t="s">
        <v>31</v>
      </c>
      <c r="B20" s="10" t="s">
        <v>32</v>
      </c>
      <c r="C20" s="39"/>
      <c r="E20" s="40"/>
      <c r="G20" s="0" t="s">
        <v>18</v>
      </c>
      <c r="H20" s="26"/>
      <c r="I20" s="21" t="s">
        <v>16</v>
      </c>
      <c r="J20" s="41"/>
      <c r="K20" s="21" t="s">
        <v>17</v>
      </c>
      <c r="L20" s="21" t="s">
        <v>18</v>
      </c>
      <c r="M20" s="29" t="n">
        <f aca="false">Other_Cost*Other_APV_Factor</f>
        <v>0</v>
      </c>
      <c r="N20" s="29"/>
    </row>
    <row r="21" customFormat="false" ht="13.5" hidden="false" customHeight="false" outlineLevel="0" collapsed="false">
      <c r="M21" s="42"/>
      <c r="N21" s="42"/>
    </row>
    <row r="22" customFormat="false" ht="18" hidden="false" customHeight="true" outlineLevel="0" collapsed="false">
      <c r="H22" s="0" t="s">
        <v>33</v>
      </c>
      <c r="L22" s="21" t="s">
        <v>18</v>
      </c>
      <c r="M22" s="43" t="n">
        <f aca="false">M16+PV_Natural_Gas_Cost+PV_FUEL_OIL+PV_Coal_Cost+PV_Other_Cost</f>
        <v>0</v>
      </c>
      <c r="N22" s="43"/>
    </row>
    <row r="23" customFormat="false" ht="12.75" hidden="false" customHeight="false" outlineLevel="0" collapsed="false">
      <c r="L23" s="21"/>
      <c r="M23" s="44"/>
      <c r="N23" s="44"/>
    </row>
    <row r="24" customFormat="false" ht="25.5" hidden="false" customHeight="false" outlineLevel="0" collapsed="false">
      <c r="A24" s="16" t="s">
        <v>34</v>
      </c>
      <c r="B24" s="10"/>
      <c r="E24" s="21" t="s">
        <v>20</v>
      </c>
      <c r="H24" s="21" t="s">
        <v>21</v>
      </c>
      <c r="J24" s="45" t="s">
        <v>22</v>
      </c>
    </row>
    <row r="25" customFormat="false" ht="12.75" hidden="false" customHeight="false" outlineLevel="0" collapsed="false">
      <c r="A25" s="0" t="s">
        <v>35</v>
      </c>
      <c r="M25" s="46"/>
      <c r="N25" s="46"/>
    </row>
    <row r="26" customFormat="false" ht="20.25" hidden="false" customHeight="true" outlineLevel="0" collapsed="false">
      <c r="A26" s="13" t="s">
        <v>23</v>
      </c>
      <c r="B26" s="0" t="s">
        <v>36</v>
      </c>
      <c r="E26" s="33" t="n">
        <v>0.05</v>
      </c>
      <c r="G26" s="3" t="s">
        <v>18</v>
      </c>
      <c r="H26" s="47"/>
      <c r="I26" s="21" t="s">
        <v>16</v>
      </c>
      <c r="J26" s="34" t="n">
        <v>14.44</v>
      </c>
      <c r="K26" s="3" t="s">
        <v>17</v>
      </c>
      <c r="L26" s="21" t="s">
        <v>18</v>
      </c>
      <c r="M26" s="29" t="n">
        <f aca="false">Extra_Shift_Cost*Extra_Shift_APV</f>
        <v>0</v>
      </c>
      <c r="N26" s="29"/>
    </row>
    <row r="27" customFormat="false" ht="12.75" hidden="false" customHeight="false" outlineLevel="0" collapsed="false">
      <c r="A27" s="13"/>
      <c r="B27" s="16" t="s">
        <v>37</v>
      </c>
      <c r="E27" s="48"/>
      <c r="G27" s="3"/>
      <c r="H27" s="49"/>
      <c r="J27" s="50"/>
      <c r="L27" s="21" t="s">
        <v>18</v>
      </c>
      <c r="M27" s="51"/>
      <c r="N27" s="51"/>
    </row>
    <row r="28" customFormat="false" ht="21.75" hidden="false" customHeight="true" outlineLevel="0" collapsed="false">
      <c r="A28" s="13" t="s">
        <v>25</v>
      </c>
      <c r="B28" s="0" t="s">
        <v>38</v>
      </c>
      <c r="E28" s="33" t="n">
        <v>0.07</v>
      </c>
      <c r="G28" s="3" t="s">
        <v>18</v>
      </c>
      <c r="H28" s="47"/>
      <c r="I28" s="21" t="s">
        <v>16</v>
      </c>
      <c r="J28" s="52" t="n">
        <v>17.8</v>
      </c>
      <c r="K28" s="3" t="s">
        <v>17</v>
      </c>
      <c r="L28" s="21" t="s">
        <v>18</v>
      </c>
      <c r="M28" s="29" t="n">
        <f aca="false">Disposal_Cost*Disposal_Cost_APV</f>
        <v>0</v>
      </c>
      <c r="N28" s="29"/>
    </row>
    <row r="29" customFormat="false" ht="18.75" hidden="false" customHeight="true" outlineLevel="0" collapsed="false">
      <c r="A29" s="13" t="s">
        <v>27</v>
      </c>
      <c r="B29" s="10" t="s">
        <v>39</v>
      </c>
      <c r="E29" s="36" t="n">
        <v>0.07</v>
      </c>
      <c r="G29" s="3" t="s">
        <v>18</v>
      </c>
      <c r="H29" s="47"/>
      <c r="I29" s="21" t="s">
        <v>16</v>
      </c>
      <c r="J29" s="34" t="n">
        <v>17.8</v>
      </c>
      <c r="K29" s="3" t="s">
        <v>17</v>
      </c>
      <c r="L29" s="21" t="s">
        <v>18</v>
      </c>
      <c r="M29" s="29" t="n">
        <f aca="false">Special_OM_Cost*Special_OM_Cost_APV</f>
        <v>0</v>
      </c>
      <c r="N29" s="29"/>
    </row>
    <row r="30" customFormat="false" ht="12.75" hidden="false" customHeight="true" outlineLevel="0" collapsed="false">
      <c r="A30" s="13" t="s">
        <v>40</v>
      </c>
      <c r="B30" s="10" t="s">
        <v>41</v>
      </c>
      <c r="G30" s="3"/>
      <c r="H30" s="49"/>
      <c r="J30" s="50"/>
      <c r="L30" s="21" t="s">
        <v>18</v>
      </c>
      <c r="M30" s="51"/>
      <c r="N30" s="51"/>
    </row>
    <row r="31" customFormat="false" ht="18" hidden="false" customHeight="true" outlineLevel="0" collapsed="false">
      <c r="A31" s="13" t="s">
        <v>29</v>
      </c>
      <c r="B31" s="12"/>
      <c r="C31" s="12"/>
      <c r="D31" s="53"/>
      <c r="E31" s="54"/>
      <c r="G31" s="3" t="s">
        <v>18</v>
      </c>
      <c r="H31" s="47"/>
      <c r="I31" s="21" t="s">
        <v>16</v>
      </c>
      <c r="J31" s="41"/>
      <c r="K31" s="3" t="s">
        <v>17</v>
      </c>
      <c r="L31" s="21" t="s">
        <v>18</v>
      </c>
      <c r="M31" s="55" t="n">
        <f aca="false">OM_Cost_d*OM_Cost_d_APV</f>
        <v>0</v>
      </c>
      <c r="N31" s="55"/>
    </row>
    <row r="32" customFormat="false" ht="18.75" hidden="false" customHeight="true" outlineLevel="0" collapsed="false">
      <c r="A32" s="13" t="s">
        <v>31</v>
      </c>
      <c r="B32" s="12"/>
      <c r="C32" s="12"/>
      <c r="D32" s="53"/>
      <c r="E32" s="54"/>
      <c r="G32" s="3" t="s">
        <v>18</v>
      </c>
      <c r="H32" s="47"/>
      <c r="I32" s="21" t="s">
        <v>16</v>
      </c>
      <c r="J32" s="41"/>
      <c r="K32" s="3" t="s">
        <v>17</v>
      </c>
      <c r="L32" s="21" t="s">
        <v>18</v>
      </c>
      <c r="M32" s="55" t="n">
        <f aca="false">OM_Cost_e*OM_Cost_e_APV</f>
        <v>0</v>
      </c>
      <c r="N32" s="55"/>
    </row>
    <row r="33" customFormat="false" ht="18.75" hidden="false" customHeight="true" outlineLevel="0" collapsed="false">
      <c r="A33" s="13"/>
      <c r="B33" s="56"/>
      <c r="C33" s="56"/>
      <c r="D33" s="53"/>
      <c r="E33" s="57"/>
      <c r="G33" s="3"/>
      <c r="H33" s="58"/>
      <c r="I33" s="21"/>
      <c r="J33" s="59"/>
      <c r="L33" s="21"/>
      <c r="M33" s="60"/>
      <c r="N33" s="60"/>
    </row>
    <row r="34" customFormat="false" ht="18.75" hidden="false" customHeight="true" outlineLevel="0" collapsed="false">
      <c r="A34" s="3"/>
      <c r="B34" s="10"/>
      <c r="E34" s="61"/>
      <c r="G34" s="3"/>
      <c r="H34" s="0" t="s">
        <v>42</v>
      </c>
      <c r="L34" s="21" t="s">
        <v>18</v>
      </c>
      <c r="M34" s="62" t="n">
        <f aca="false">PV_Extra_Shift_Cost+PV_Disposal_Cost+M29+M31+M32</f>
        <v>0</v>
      </c>
      <c r="N34" s="62"/>
    </row>
    <row r="36" customFormat="false" ht="27.75" hidden="false" customHeight="true" outlineLevel="0" collapsed="false">
      <c r="A36" s="10" t="s">
        <v>43</v>
      </c>
      <c r="B36" s="10"/>
      <c r="E36" s="21" t="s">
        <v>20</v>
      </c>
      <c r="F36" s="23"/>
      <c r="G36" s="23"/>
      <c r="H36" s="21" t="s">
        <v>21</v>
      </c>
      <c r="I36" s="23"/>
      <c r="J36" s="21" t="s">
        <v>22</v>
      </c>
      <c r="K36" s="21"/>
      <c r="L36" s="23"/>
      <c r="M36" s="22" t="s">
        <v>14</v>
      </c>
      <c r="N36" s="22"/>
    </row>
    <row r="37" customFormat="false" ht="18.75" hidden="false" customHeight="true" outlineLevel="0" collapsed="false">
      <c r="A37" s="13" t="s">
        <v>23</v>
      </c>
      <c r="B37" s="12"/>
      <c r="C37" s="12"/>
      <c r="D37" s="63"/>
      <c r="E37" s="40"/>
      <c r="G37" s="3" t="s">
        <v>18</v>
      </c>
      <c r="H37" s="64"/>
      <c r="I37" s="21" t="s">
        <v>16</v>
      </c>
      <c r="J37" s="41"/>
      <c r="K37" s="3" t="s">
        <v>17</v>
      </c>
      <c r="L37" s="0" t="s">
        <v>18</v>
      </c>
      <c r="M37" s="65" t="n">
        <f aca="false">Annual_Cost_a*Annual_Cost_a_APV</f>
        <v>0</v>
      </c>
      <c r="N37" s="65"/>
    </row>
    <row r="38" customFormat="false" ht="18.75" hidden="false" customHeight="true" outlineLevel="0" collapsed="false">
      <c r="A38" s="13" t="s">
        <v>25</v>
      </c>
      <c r="B38" s="12"/>
      <c r="C38" s="12"/>
      <c r="D38" s="63"/>
      <c r="E38" s="40"/>
      <c r="G38" s="3" t="s">
        <v>18</v>
      </c>
      <c r="H38" s="64"/>
      <c r="I38" s="21" t="s">
        <v>16</v>
      </c>
      <c r="J38" s="41"/>
      <c r="K38" s="3" t="s">
        <v>17</v>
      </c>
      <c r="L38" s="0" t="s">
        <v>18</v>
      </c>
      <c r="M38" s="65" t="n">
        <f aca="false">Annual_Cost_b*Annual_Cost_b_APV</f>
        <v>0</v>
      </c>
      <c r="N38" s="65"/>
    </row>
    <row r="39" customFormat="false" ht="18" hidden="false" customHeight="true" outlineLevel="0" collapsed="false">
      <c r="A39" s="13" t="s">
        <v>27</v>
      </c>
      <c r="B39" s="12"/>
      <c r="C39" s="12"/>
      <c r="D39" s="63"/>
      <c r="E39" s="40"/>
      <c r="G39" s="3" t="s">
        <v>18</v>
      </c>
      <c r="H39" s="64"/>
      <c r="I39" s="21" t="s">
        <v>16</v>
      </c>
      <c r="J39" s="41"/>
      <c r="K39" s="3" t="s">
        <v>17</v>
      </c>
      <c r="L39" s="0" t="s">
        <v>18</v>
      </c>
      <c r="M39" s="65" t="n">
        <f aca="false">Annual_Cost_c*Annual_Cost_c_APV</f>
        <v>0</v>
      </c>
      <c r="N39" s="65"/>
    </row>
    <row r="40" customFormat="false" ht="18" hidden="false" customHeight="true" outlineLevel="0" collapsed="false">
      <c r="A40" s="13" t="s">
        <v>29</v>
      </c>
      <c r="B40" s="12"/>
      <c r="C40" s="12"/>
      <c r="D40" s="63"/>
      <c r="E40" s="40"/>
      <c r="G40" s="3" t="s">
        <v>18</v>
      </c>
      <c r="H40" s="64"/>
      <c r="I40" s="21" t="s">
        <v>16</v>
      </c>
      <c r="J40" s="41"/>
      <c r="K40" s="3" t="s">
        <v>17</v>
      </c>
      <c r="L40" s="0" t="s">
        <v>18</v>
      </c>
      <c r="M40" s="65" t="n">
        <f aca="false">Annual_Cost_d*Annual_Cost_d_APV</f>
        <v>0</v>
      </c>
      <c r="N40" s="65"/>
    </row>
    <row r="41" customFormat="false" ht="18" hidden="false" customHeight="true" outlineLevel="0" collapsed="false">
      <c r="A41" s="13"/>
      <c r="B41" s="66"/>
      <c r="C41" s="67"/>
      <c r="D41" s="68"/>
      <c r="E41" s="66"/>
      <c r="F41" s="66"/>
      <c r="G41" s="69"/>
      <c r="H41" s="66"/>
      <c r="I41" s="70"/>
      <c r="J41" s="66"/>
      <c r="M41" s="71"/>
      <c r="N41" s="71"/>
    </row>
    <row r="42" customFormat="false" ht="18.75" hidden="false" customHeight="true" outlineLevel="0" collapsed="false">
      <c r="H42" s="0" t="s">
        <v>44</v>
      </c>
      <c r="L42" s="21" t="s">
        <v>18</v>
      </c>
      <c r="M42" s="62" t="n">
        <f aca="false">PV_Annual_Cost_1+M38+M39+M40</f>
        <v>0</v>
      </c>
      <c r="N42" s="62"/>
    </row>
    <row r="44" customFormat="false" ht="25.5" hidden="false" customHeight="true" outlineLevel="0" collapsed="false">
      <c r="A44" s="10" t="s">
        <v>45</v>
      </c>
      <c r="B44" s="10"/>
      <c r="E44" s="45" t="s">
        <v>46</v>
      </c>
      <c r="F44" s="72"/>
      <c r="G44" s="72"/>
      <c r="H44" s="21" t="s">
        <v>47</v>
      </c>
      <c r="I44" s="23"/>
      <c r="J44" s="21" t="s">
        <v>48</v>
      </c>
      <c r="K44" s="21"/>
      <c r="L44" s="23"/>
      <c r="M44" s="22" t="s">
        <v>14</v>
      </c>
      <c r="N44" s="22"/>
    </row>
    <row r="45" customFormat="false" ht="18.75" hidden="false" customHeight="true" outlineLevel="0" collapsed="false">
      <c r="A45" s="13" t="s">
        <v>23</v>
      </c>
      <c r="B45" s="11" t="s">
        <v>49</v>
      </c>
      <c r="E45" s="73"/>
      <c r="G45" s="3" t="s">
        <v>18</v>
      </c>
      <c r="H45" s="47"/>
      <c r="I45" s="21" t="s">
        <v>16</v>
      </c>
      <c r="J45" s="41"/>
      <c r="K45" s="3" t="s">
        <v>17</v>
      </c>
      <c r="L45" s="3" t="s">
        <v>18</v>
      </c>
      <c r="M45" s="29" t="n">
        <f aca="false">Plant_Equipment*Plant_Equipment_APV</f>
        <v>0</v>
      </c>
      <c r="N45" s="29"/>
    </row>
    <row r="46" customFormat="false" ht="18.75" hidden="false" customHeight="true" outlineLevel="0" collapsed="false">
      <c r="A46" s="13" t="s">
        <v>25</v>
      </c>
      <c r="B46" s="12"/>
      <c r="C46" s="12"/>
      <c r="D46" s="53"/>
      <c r="E46" s="73"/>
      <c r="G46" s="3" t="s">
        <v>18</v>
      </c>
      <c r="H46" s="74"/>
      <c r="I46" s="21" t="s">
        <v>16</v>
      </c>
      <c r="J46" s="41"/>
      <c r="K46" s="3" t="s">
        <v>17</v>
      </c>
      <c r="L46" s="3" t="s">
        <v>18</v>
      </c>
      <c r="M46" s="29" t="n">
        <f aca="false">Renewal_Cost_b*Renewal_Cost_b_APV</f>
        <v>0</v>
      </c>
      <c r="N46" s="29"/>
    </row>
    <row r="47" customFormat="false" ht="18.75" hidden="false" customHeight="true" outlineLevel="0" collapsed="false">
      <c r="A47" s="13" t="s">
        <v>27</v>
      </c>
      <c r="B47" s="12"/>
      <c r="C47" s="12"/>
      <c r="D47" s="53"/>
      <c r="E47" s="73"/>
      <c r="G47" s="3" t="s">
        <v>18</v>
      </c>
      <c r="H47" s="74"/>
      <c r="I47" s="21" t="s">
        <v>16</v>
      </c>
      <c r="J47" s="41"/>
      <c r="K47" s="3" t="s">
        <v>17</v>
      </c>
      <c r="L47" s="3" t="s">
        <v>18</v>
      </c>
      <c r="M47" s="29" t="n">
        <f aca="false">Renewal_Cost_c*Renewal_Cost_c_APV</f>
        <v>0</v>
      </c>
      <c r="N47" s="29"/>
    </row>
    <row r="48" customFormat="false" ht="18.75" hidden="false" customHeight="true" outlineLevel="0" collapsed="false">
      <c r="A48" s="13" t="s">
        <v>29</v>
      </c>
      <c r="B48" s="12"/>
      <c r="C48" s="12"/>
      <c r="D48" s="53"/>
      <c r="E48" s="73"/>
      <c r="G48" s="3" t="s">
        <v>18</v>
      </c>
      <c r="H48" s="74"/>
      <c r="I48" s="21" t="s">
        <v>16</v>
      </c>
      <c r="J48" s="41"/>
      <c r="K48" s="3" t="s">
        <v>17</v>
      </c>
      <c r="L48" s="3" t="s">
        <v>18</v>
      </c>
      <c r="M48" s="29" t="n">
        <f aca="false">Renewal_Cost_d*Renewal_Cost_d_APV</f>
        <v>0</v>
      </c>
      <c r="N48" s="29"/>
    </row>
    <row r="49" customFormat="false" ht="18.75" hidden="false" customHeight="true" outlineLevel="0" collapsed="false">
      <c r="H49" s="0" t="s">
        <v>50</v>
      </c>
      <c r="L49" s="21" t="s">
        <v>18</v>
      </c>
      <c r="M49" s="75" t="n">
        <f aca="false">PV_Plant_Equipment_Cost+M46+M47+M48</f>
        <v>0</v>
      </c>
      <c r="N49" s="75"/>
    </row>
    <row r="50" customFormat="false" ht="13.5" hidden="false" customHeight="false" outlineLevel="0" collapsed="false">
      <c r="L50" s="21"/>
      <c r="M50" s="75"/>
      <c r="N50" s="75"/>
    </row>
    <row r="51" customFormat="false" ht="15.95" hidden="false" customHeight="true" outlineLevel="0" collapsed="false">
      <c r="H51" s="76" t="s">
        <v>51</v>
      </c>
      <c r="I51" s="76"/>
      <c r="J51" s="76"/>
      <c r="K51" s="77"/>
      <c r="L51" s="78" t="s">
        <v>18</v>
      </c>
      <c r="M51" s="79" t="n">
        <f aca="false">PV_Construction_Cost+Subtotal_Energy_Costs+Subtotal_OM_Costs+Subtotal_Other_Annual_Costs+Subtotal_Renewal_Costs</f>
        <v>0</v>
      </c>
      <c r="N51" s="79"/>
    </row>
    <row r="52" customFormat="false" ht="15.95" hidden="false" customHeight="true" outlineLevel="0" collapsed="false">
      <c r="H52" s="76"/>
      <c r="I52" s="76"/>
      <c r="J52" s="76"/>
      <c r="K52" s="77"/>
      <c r="L52" s="78"/>
      <c r="M52" s="80"/>
      <c r="N52" s="80"/>
    </row>
    <row r="53" customFormat="false" ht="24" hidden="false" customHeight="true" outlineLevel="0" collapsed="false">
      <c r="A53" s="81" t="s">
        <v>52</v>
      </c>
      <c r="B53" s="81"/>
      <c r="C53" s="82"/>
      <c r="D53" s="82"/>
      <c r="E53" s="82"/>
      <c r="F53" s="82"/>
      <c r="G53" s="82"/>
      <c r="H53" s="82"/>
      <c r="I53" s="82"/>
      <c r="J53" s="82"/>
      <c r="K53" s="82"/>
      <c r="L53" s="82"/>
      <c r="M53" s="82"/>
      <c r="N53" s="82"/>
    </row>
    <row r="54" customFormat="false" ht="12.75" hidden="false" customHeight="false" outlineLevel="0" collapsed="false">
      <c r="A54" s="81"/>
      <c r="B54" s="81"/>
      <c r="C54" s="82"/>
      <c r="D54" s="82"/>
      <c r="E54" s="82"/>
      <c r="F54" s="82"/>
      <c r="G54" s="82"/>
      <c r="H54" s="82"/>
      <c r="I54" s="82"/>
      <c r="J54" s="82"/>
      <c r="K54" s="82"/>
      <c r="L54" s="82"/>
      <c r="M54" s="82"/>
      <c r="N54" s="82"/>
    </row>
    <row r="55" customFormat="false" ht="12.75" hidden="false" customHeight="false" outlineLevel="0" collapsed="false">
      <c r="A55" s="81"/>
      <c r="B55" s="81"/>
      <c r="C55" s="82"/>
      <c r="D55" s="82"/>
      <c r="E55" s="82"/>
      <c r="F55" s="82"/>
      <c r="G55" s="82"/>
      <c r="H55" s="82"/>
      <c r="I55" s="82"/>
      <c r="J55" s="82"/>
      <c r="K55" s="82"/>
      <c r="L55" s="82"/>
      <c r="M55" s="82"/>
      <c r="N55" s="82"/>
    </row>
    <row r="56" customFormat="false" ht="12.75" hidden="false" customHeight="false" outlineLevel="0" collapsed="false">
      <c r="A56" s="81"/>
      <c r="B56" s="81"/>
      <c r="C56" s="82"/>
      <c r="D56" s="82"/>
      <c r="E56" s="82"/>
      <c r="F56" s="82"/>
      <c r="G56" s="82"/>
      <c r="H56" s="82"/>
      <c r="I56" s="82"/>
      <c r="J56" s="82"/>
      <c r="K56" s="82"/>
      <c r="L56" s="82"/>
      <c r="M56" s="82"/>
      <c r="N56" s="82"/>
    </row>
    <row r="57" customFormat="false" ht="12.75" hidden="false" customHeight="false" outlineLevel="0" collapsed="false">
      <c r="A57" s="81"/>
      <c r="B57" s="81"/>
      <c r="C57" s="82"/>
      <c r="D57" s="82"/>
      <c r="E57" s="82"/>
      <c r="F57" s="82"/>
      <c r="G57" s="82"/>
      <c r="H57" s="82"/>
      <c r="I57" s="82"/>
      <c r="J57" s="82"/>
      <c r="K57" s="82"/>
      <c r="L57" s="82"/>
      <c r="M57" s="82"/>
      <c r="N57" s="82"/>
    </row>
    <row r="59" customFormat="false" ht="12.75" hidden="false" customHeight="true" outlineLevel="0" collapsed="false">
      <c r="A59" s="81" t="s">
        <v>53</v>
      </c>
      <c r="B59" s="81"/>
      <c r="C59" s="81"/>
      <c r="D59" s="81"/>
      <c r="E59" s="81"/>
      <c r="F59" s="81"/>
      <c r="G59" s="81"/>
      <c r="H59" s="81"/>
      <c r="I59" s="81"/>
      <c r="J59" s="81"/>
      <c r="K59" s="81"/>
      <c r="L59" s="81"/>
      <c r="M59" s="81"/>
      <c r="N59" s="81"/>
    </row>
    <row r="60" customFormat="false" ht="12.75" hidden="false" customHeight="false" outlineLevel="0" collapsed="false">
      <c r="A60" s="81"/>
      <c r="B60" s="81"/>
      <c r="C60" s="81"/>
      <c r="D60" s="81"/>
      <c r="E60" s="81"/>
      <c r="F60" s="81"/>
      <c r="G60" s="81"/>
      <c r="H60" s="81"/>
      <c r="I60" s="81"/>
      <c r="J60" s="81"/>
      <c r="K60" s="81"/>
      <c r="L60" s="81"/>
      <c r="M60" s="81"/>
      <c r="N60" s="81"/>
    </row>
  </sheetData>
  <mergeCells count="60">
    <mergeCell ref="A1:N1"/>
    <mergeCell ref="A2:N2"/>
    <mergeCell ref="K3:N3"/>
    <mergeCell ref="A4:N4"/>
    <mergeCell ref="C6:G6"/>
    <mergeCell ref="I6:N6"/>
    <mergeCell ref="C7:G7"/>
    <mergeCell ref="L7:N7"/>
    <mergeCell ref="C8:G8"/>
    <mergeCell ref="M8:N8"/>
    <mergeCell ref="A10:C10"/>
    <mergeCell ref="M11:N11"/>
    <mergeCell ref="M12:N12"/>
    <mergeCell ref="A13:C13"/>
    <mergeCell ref="M13:N13"/>
    <mergeCell ref="M14:N14"/>
    <mergeCell ref="M15:N15"/>
    <mergeCell ref="M16:N16"/>
    <mergeCell ref="M17:N17"/>
    <mergeCell ref="M18:N18"/>
    <mergeCell ref="M19:N19"/>
    <mergeCell ref="M20:N20"/>
    <mergeCell ref="M21:N21"/>
    <mergeCell ref="M22:N22"/>
    <mergeCell ref="M25:N25"/>
    <mergeCell ref="M26:N26"/>
    <mergeCell ref="M28:N28"/>
    <mergeCell ref="M29:N29"/>
    <mergeCell ref="B31:C31"/>
    <mergeCell ref="M31:N31"/>
    <mergeCell ref="B32:C32"/>
    <mergeCell ref="M32:N32"/>
    <mergeCell ref="M34:N34"/>
    <mergeCell ref="M36:N36"/>
    <mergeCell ref="B37:C37"/>
    <mergeCell ref="M37:N37"/>
    <mergeCell ref="B38:C38"/>
    <mergeCell ref="M38:N38"/>
    <mergeCell ref="B39:C39"/>
    <mergeCell ref="M39:N39"/>
    <mergeCell ref="B40:C40"/>
    <mergeCell ref="M40:N40"/>
    <mergeCell ref="M42:N42"/>
    <mergeCell ref="M44:N44"/>
    <mergeCell ref="M45:N45"/>
    <mergeCell ref="B46:C46"/>
    <mergeCell ref="M46:N46"/>
    <mergeCell ref="B47:C47"/>
    <mergeCell ref="M47:N47"/>
    <mergeCell ref="B48:C48"/>
    <mergeCell ref="M48:N48"/>
    <mergeCell ref="M49:N49"/>
    <mergeCell ref="M51:N51"/>
    <mergeCell ref="A53:B57"/>
    <mergeCell ref="C53:N53"/>
    <mergeCell ref="C54:N54"/>
    <mergeCell ref="C55:N55"/>
    <mergeCell ref="C56:N56"/>
    <mergeCell ref="C57:N57"/>
    <mergeCell ref="A59:N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23.32421875" defaultRowHeight="12.75" zeroHeight="false" outlineLevelRow="0" outlineLevelCol="0"/>
  <cols>
    <col collapsed="false" customWidth="true" hidden="false" outlineLevel="0" max="8" min="1" style="10" width="10.82"/>
    <col collapsed="false" customWidth="false" hidden="false" outlineLevel="0" max="257" min="9" style="10" width="23.32"/>
  </cols>
  <sheetData>
    <row r="2" customFormat="false" ht="15.75" hidden="false" customHeight="false" outlineLevel="0" collapsed="false">
      <c r="B2" s="83" t="s">
        <v>54</v>
      </c>
      <c r="C2" s="83"/>
      <c r="D2" s="83"/>
      <c r="E2" s="83"/>
      <c r="F2" s="83"/>
      <c r="G2" s="83"/>
      <c r="H2" s="83"/>
    </row>
    <row r="3" customFormat="false" ht="15.75" hidden="false" customHeight="false" outlineLevel="0" collapsed="false">
      <c r="B3" s="83" t="s">
        <v>55</v>
      </c>
      <c r="C3" s="83"/>
      <c r="D3" s="83"/>
      <c r="E3" s="83"/>
      <c r="F3" s="83"/>
      <c r="G3" s="83"/>
      <c r="H3" s="83"/>
    </row>
    <row r="5" customFormat="false" ht="34.5" hidden="false" customHeight="true" outlineLevel="0" collapsed="false">
      <c r="B5" s="84" t="s">
        <v>56</v>
      </c>
      <c r="C5" s="84"/>
      <c r="D5" s="84"/>
      <c r="E5" s="84"/>
      <c r="F5" s="84"/>
      <c r="G5" s="84"/>
      <c r="H5" s="84"/>
    </row>
    <row r="7" customFormat="false" ht="18" hidden="false" customHeight="true" outlineLevel="0" collapsed="false">
      <c r="C7" s="85" t="s">
        <v>57</v>
      </c>
      <c r="D7" s="85"/>
      <c r="E7" s="85"/>
      <c r="F7" s="85"/>
      <c r="G7" s="85"/>
      <c r="H7" s="85"/>
    </row>
    <row r="8" customFormat="false" ht="15" hidden="false" customHeight="false" outlineLevel="0" collapsed="false">
      <c r="B8" s="86" t="s">
        <v>58</v>
      </c>
      <c r="C8" s="87" t="n">
        <v>0.07</v>
      </c>
      <c r="D8" s="87" t="n">
        <v>0.075</v>
      </c>
      <c r="E8" s="87" t="n">
        <v>0.08</v>
      </c>
      <c r="F8" s="87" t="n">
        <v>0.09</v>
      </c>
      <c r="G8" s="87" t="n">
        <v>0.1</v>
      </c>
      <c r="H8" s="87" t="n">
        <v>0.11</v>
      </c>
      <c r="I8" s="88"/>
    </row>
    <row r="9" customFormat="false" ht="12.75" hidden="false" customHeight="false" outlineLevel="0" collapsed="false">
      <c r="B9" s="89"/>
      <c r="C9" s="89"/>
      <c r="D9" s="89"/>
      <c r="E9" s="89"/>
      <c r="F9" s="89"/>
      <c r="G9" s="89"/>
      <c r="H9" s="89"/>
    </row>
    <row r="10" customFormat="false" ht="12.75" hidden="false" customHeight="false" outlineLevel="0" collapsed="false">
      <c r="B10" s="89" t="n">
        <v>1</v>
      </c>
      <c r="C10" s="90" t="n">
        <f aca="false">1/((1+C$8)^$B10)</f>
        <v>0.934579439252336</v>
      </c>
      <c r="D10" s="90" t="n">
        <f aca="false">1/((1+D$8)^$B10)</f>
        <v>0.930232558139535</v>
      </c>
      <c r="E10" s="90" t="n">
        <f aca="false">1/((1+E$8)^$B10)</f>
        <v>0.925925925925926</v>
      </c>
      <c r="F10" s="90" t="n">
        <f aca="false">1/((1+F$8)^$B10)</f>
        <v>0.91743119266055</v>
      </c>
      <c r="G10" s="90" t="n">
        <f aca="false">1/((1+G$8)^$B10)</f>
        <v>0.909090909090909</v>
      </c>
      <c r="H10" s="90" t="n">
        <f aca="false">1/((1+H$8)^$B10)</f>
        <v>0.900900900900901</v>
      </c>
    </row>
    <row r="11" customFormat="false" ht="12.75" hidden="false" customHeight="false" outlineLevel="0" collapsed="false">
      <c r="B11" s="89" t="n">
        <v>2</v>
      </c>
      <c r="C11" s="90" t="n">
        <f aca="false">1/((1+C$8)^$B11)</f>
        <v>0.873438728273212</v>
      </c>
      <c r="D11" s="90" t="n">
        <f aca="false">1/((1+D$8)^$B11)</f>
        <v>0.865332612222823</v>
      </c>
      <c r="E11" s="90" t="n">
        <f aca="false">1/((1+E$8)^$B11)</f>
        <v>0.857338820301783</v>
      </c>
      <c r="F11" s="90" t="n">
        <f aca="false">1/((1+F$8)^$B11)</f>
        <v>0.84167999326656</v>
      </c>
      <c r="G11" s="90" t="n">
        <f aca="false">1/((1+G$8)^$B11)</f>
        <v>0.826446280991735</v>
      </c>
      <c r="H11" s="90" t="n">
        <f aca="false">1/((1+H$8)^$B11)</f>
        <v>0.811622433244055</v>
      </c>
    </row>
    <row r="12" customFormat="false" ht="12.75" hidden="false" customHeight="false" outlineLevel="0" collapsed="false">
      <c r="B12" s="89" t="n">
        <v>3</v>
      </c>
      <c r="C12" s="90" t="n">
        <f aca="false">1/((1+C$8)^$B12)</f>
        <v>0.816297876890852</v>
      </c>
      <c r="D12" s="90" t="n">
        <f aca="false">1/((1+D$8)^$B12)</f>
        <v>0.804960569509603</v>
      </c>
      <c r="E12" s="90" t="n">
        <f aca="false">1/((1+E$8)^$B12)</f>
        <v>0.79383224102017</v>
      </c>
      <c r="F12" s="90" t="n">
        <f aca="false">1/((1+F$8)^$B12)</f>
        <v>0.772183480061064</v>
      </c>
      <c r="G12" s="90" t="n">
        <f aca="false">1/((1+G$8)^$B12)</f>
        <v>0.751314800901578</v>
      </c>
      <c r="H12" s="90" t="n">
        <f aca="false">1/((1+H$8)^$B12)</f>
        <v>0.73119138130095</v>
      </c>
    </row>
    <row r="13" customFormat="false" ht="12.75" hidden="false" customHeight="false" outlineLevel="0" collapsed="false">
      <c r="B13" s="89" t="n">
        <v>4</v>
      </c>
      <c r="C13" s="90" t="n">
        <f aca="false">1/((1+C$8)^$B13)</f>
        <v>0.762895212047525</v>
      </c>
      <c r="D13" s="90" t="n">
        <f aca="false">1/((1+D$8)^$B13)</f>
        <v>0.748800529776375</v>
      </c>
      <c r="E13" s="90" t="n">
        <f aca="false">1/((1+E$8)^$B13)</f>
        <v>0.735029852796453</v>
      </c>
      <c r="F13" s="90" t="n">
        <f aca="false">1/((1+F$8)^$B13)</f>
        <v>0.708425211065196</v>
      </c>
      <c r="G13" s="90" t="n">
        <f aca="false">1/((1+G$8)^$B13)</f>
        <v>0.683013455365071</v>
      </c>
      <c r="H13" s="90" t="n">
        <f aca="false">1/((1+H$8)^$B13)</f>
        <v>0.658730974145</v>
      </c>
    </row>
    <row r="14" customFormat="false" ht="12.75" hidden="false" customHeight="false" outlineLevel="0" collapsed="false">
      <c r="B14" s="89" t="n">
        <v>5</v>
      </c>
      <c r="C14" s="90" t="n">
        <f aca="false">1/((1+C$8)^$B14)</f>
        <v>0.712986179483668</v>
      </c>
      <c r="D14" s="90" t="n">
        <f aca="false">1/((1+D$8)^$B14)</f>
        <v>0.696558632350116</v>
      </c>
      <c r="E14" s="90" t="n">
        <f aca="false">1/((1+E$8)^$B14)</f>
        <v>0.680583197033753</v>
      </c>
      <c r="F14" s="90" t="n">
        <f aca="false">1/((1+F$8)^$B14)</f>
        <v>0.649931386298345</v>
      </c>
      <c r="G14" s="90" t="n">
        <f aca="false">1/((1+G$8)^$B14)</f>
        <v>0.620921323059155</v>
      </c>
      <c r="H14" s="90" t="n">
        <f aca="false">1/((1+H$8)^$B14)</f>
        <v>0.593451328058559</v>
      </c>
    </row>
    <row r="15" customFormat="false" ht="12.75" hidden="false" customHeight="false" outlineLevel="0" collapsed="false">
      <c r="B15" s="89" t="n">
        <v>6</v>
      </c>
      <c r="C15" s="90" t="n">
        <f aca="false">1/((1+C$8)^$B15)</f>
        <v>0.666342223816512</v>
      </c>
      <c r="D15" s="90" t="n">
        <f aca="false">1/((1+D$8)^$B15)</f>
        <v>0.647961518465224</v>
      </c>
      <c r="E15" s="90" t="n">
        <f aca="false">1/((1+E$8)^$B15)</f>
        <v>0.630169626883105</v>
      </c>
      <c r="F15" s="90" t="n">
        <f aca="false">1/((1+F$8)^$B15)</f>
        <v>0.596267326879216</v>
      </c>
      <c r="G15" s="90" t="n">
        <f aca="false">1/((1+G$8)^$B15)</f>
        <v>0.564473930053777</v>
      </c>
      <c r="H15" s="90" t="n">
        <f aca="false">1/((1+H$8)^$B15)</f>
        <v>0.534640836088791</v>
      </c>
    </row>
    <row r="16" customFormat="false" ht="12.75" hidden="false" customHeight="false" outlineLevel="0" collapsed="false">
      <c r="B16" s="89" t="n">
        <v>7</v>
      </c>
      <c r="C16" s="90" t="n">
        <f aca="false">1/((1+C$8)^$B16)</f>
        <v>0.622749741884591</v>
      </c>
      <c r="D16" s="90" t="n">
        <f aca="false">1/((1+D$8)^$B16)</f>
        <v>0.602754900897883</v>
      </c>
      <c r="E16" s="90" t="n">
        <f aca="false">1/((1+E$8)^$B16)</f>
        <v>0.583490395262134</v>
      </c>
      <c r="F16" s="90" t="n">
        <f aca="false">1/((1+F$8)^$B16)</f>
        <v>0.547034244843317</v>
      </c>
      <c r="G16" s="90" t="n">
        <f aca="false">1/((1+G$8)^$B16)</f>
        <v>0.513158118230707</v>
      </c>
      <c r="H16" s="90" t="n">
        <f aca="false">1/((1+H$8)^$B16)</f>
        <v>0.481658410890803</v>
      </c>
    </row>
    <row r="17" customFormat="false" ht="12.75" hidden="false" customHeight="false" outlineLevel="0" collapsed="false">
      <c r="B17" s="89" t="n">
        <v>8</v>
      </c>
      <c r="C17" s="90" t="n">
        <f aca="false">1/((1+C$8)^$B17)</f>
        <v>0.582009104565038</v>
      </c>
      <c r="D17" s="90" t="n">
        <f aca="false">1/((1+D$8)^$B17)</f>
        <v>0.56070223339338</v>
      </c>
      <c r="E17" s="90" t="n">
        <f aca="false">1/((1+E$8)^$B17)</f>
        <v>0.540268884501976</v>
      </c>
      <c r="F17" s="90" t="n">
        <f aca="false">1/((1+F$8)^$B17)</f>
        <v>0.501866279672768</v>
      </c>
      <c r="G17" s="90" t="n">
        <f aca="false">1/((1+G$8)^$B17)</f>
        <v>0.466507380209733</v>
      </c>
      <c r="H17" s="90" t="n">
        <f aca="false">1/((1+H$8)^$B17)</f>
        <v>0.433926496298021</v>
      </c>
    </row>
    <row r="18" customFormat="false" ht="12.75" hidden="false" customHeight="false" outlineLevel="0" collapsed="false">
      <c r="B18" s="89" t="n">
        <v>9</v>
      </c>
      <c r="C18" s="90" t="n">
        <f aca="false">1/((1+C$8)^$B18)</f>
        <v>0.543933742584148</v>
      </c>
      <c r="D18" s="90" t="n">
        <f aca="false">1/((1+D$8)^$B18)</f>
        <v>0.521583472924074</v>
      </c>
      <c r="E18" s="90" t="n">
        <f aca="false">1/((1+E$8)^$B18)</f>
        <v>0.500248967131459</v>
      </c>
      <c r="F18" s="90" t="n">
        <f aca="false">1/((1+F$8)^$B18)</f>
        <v>0.460427779516301</v>
      </c>
      <c r="G18" s="90" t="n">
        <f aca="false">1/((1+G$8)^$B18)</f>
        <v>0.424097618372485</v>
      </c>
      <c r="H18" s="90" t="n">
        <f aca="false">1/((1+H$8)^$B18)</f>
        <v>0.390924771439658</v>
      </c>
    </row>
    <row r="19" customFormat="false" ht="12.75" hidden="false" customHeight="false" outlineLevel="0" collapsed="false">
      <c r="B19" s="89" t="n">
        <v>10</v>
      </c>
      <c r="C19" s="90" t="n">
        <f aca="false">1/((1+C$8)^$B19)</f>
        <v>0.508349292134718</v>
      </c>
      <c r="D19" s="90" t="n">
        <f aca="false">1/((1+D$8)^$B19)</f>
        <v>0.485193928301464</v>
      </c>
      <c r="E19" s="90" t="n">
        <f aca="false">1/((1+E$8)^$B19)</f>
        <v>0.463193488084684</v>
      </c>
      <c r="F19" s="90" t="n">
        <f aca="false">1/((1+F$8)^$B19)</f>
        <v>0.422410806895689</v>
      </c>
      <c r="G19" s="90" t="n">
        <f aca="false">1/((1+G$8)^$B19)</f>
        <v>0.385543289429531</v>
      </c>
      <c r="H19" s="90" t="n">
        <f aca="false">1/((1+H$8)^$B19)</f>
        <v>0.352184478774467</v>
      </c>
    </row>
    <row r="20" customFormat="false" ht="12.75" hidden="false" customHeight="false" outlineLevel="0" collapsed="false">
      <c r="B20" s="89" t="n">
        <v>11</v>
      </c>
      <c r="C20" s="90" t="n">
        <f aca="false">1/((1+C$8)^$B20)</f>
        <v>0.475092796387586</v>
      </c>
      <c r="D20" s="90" t="n">
        <f aca="false">1/((1+D$8)^$B20)</f>
        <v>0.451343189117641</v>
      </c>
      <c r="E20" s="90" t="n">
        <f aca="false">1/((1+E$8)^$B20)</f>
        <v>0.428882859337671</v>
      </c>
      <c r="F20" s="90" t="n">
        <f aca="false">1/((1+F$8)^$B20)</f>
        <v>0.387532850363017</v>
      </c>
      <c r="G20" s="90" t="n">
        <f aca="false">1/((1+G$8)^$B20)</f>
        <v>0.350493899481392</v>
      </c>
      <c r="H20" s="90" t="n">
        <f aca="false">1/((1+H$8)^$B20)</f>
        <v>0.317283314211231</v>
      </c>
    </row>
    <row r="21" customFormat="false" ht="12.75" hidden="false" customHeight="false" outlineLevel="0" collapsed="false">
      <c r="B21" s="89" t="n">
        <v>12</v>
      </c>
      <c r="C21" s="90" t="n">
        <f aca="false">1/((1+C$8)^$B21)</f>
        <v>0.444011959240735</v>
      </c>
      <c r="D21" s="90" t="n">
        <f aca="false">1/((1+D$8)^$B21)</f>
        <v>0.419854129411759</v>
      </c>
      <c r="E21" s="90" t="n">
        <f aca="false">1/((1+E$8)^$B21)</f>
        <v>0.397113758645991</v>
      </c>
      <c r="F21" s="90" t="n">
        <f aca="false">1/((1+F$8)^$B21)</f>
        <v>0.355534725103686</v>
      </c>
      <c r="G21" s="90" t="n">
        <f aca="false">1/((1+G$8)^$B21)</f>
        <v>0.318630817710357</v>
      </c>
      <c r="H21" s="90" t="n">
        <f aca="false">1/((1+H$8)^$B21)</f>
        <v>0.285840823613722</v>
      </c>
    </row>
    <row r="22" customFormat="false" ht="12.75" hidden="false" customHeight="false" outlineLevel="0" collapsed="false">
      <c r="B22" s="89" t="n">
        <v>13</v>
      </c>
      <c r="C22" s="90" t="n">
        <f aca="false">1/((1+C$8)^$B22)</f>
        <v>0.414964447888537</v>
      </c>
      <c r="D22" s="90" t="n">
        <f aca="false">1/((1+D$8)^$B22)</f>
        <v>0.390561980848148</v>
      </c>
      <c r="E22" s="90" t="n">
        <f aca="false">1/((1+E$8)^$B22)</f>
        <v>0.367697924672214</v>
      </c>
      <c r="F22" s="90" t="n">
        <f aca="false">1/((1+F$8)^$B22)</f>
        <v>0.326178646884115</v>
      </c>
      <c r="G22" s="90" t="n">
        <f aca="false">1/((1+G$8)^$B22)</f>
        <v>0.289664379736688</v>
      </c>
      <c r="H22" s="90" t="n">
        <f aca="false">1/((1+H$8)^$B22)</f>
        <v>0.257514255507858</v>
      </c>
    </row>
    <row r="23" customFormat="false" ht="12.75" hidden="false" customHeight="false" outlineLevel="0" collapsed="false">
      <c r="B23" s="89" t="n">
        <v>14</v>
      </c>
      <c r="C23" s="90" t="n">
        <f aca="false">1/((1+C$8)^$B23)</f>
        <v>0.387817241017325</v>
      </c>
      <c r="D23" s="90" t="n">
        <f aca="false">1/((1+D$8)^$B23)</f>
        <v>0.363313470556417</v>
      </c>
      <c r="E23" s="90" t="n">
        <f aca="false">1/((1+E$8)^$B23)</f>
        <v>0.340461041363161</v>
      </c>
      <c r="F23" s="90" t="n">
        <f aca="false">1/((1+F$8)^$B23)</f>
        <v>0.299246465031298</v>
      </c>
      <c r="G23" s="90" t="n">
        <f aca="false">1/((1+G$8)^$B23)</f>
        <v>0.26333125430608</v>
      </c>
      <c r="H23" s="90" t="n">
        <f aca="false">1/((1+H$8)^$B23)</f>
        <v>0.231994824781854</v>
      </c>
    </row>
    <row r="24" customFormat="false" ht="12.75" hidden="false" customHeight="false" outlineLevel="0" collapsed="false">
      <c r="B24" s="89" t="n">
        <v>15</v>
      </c>
      <c r="C24" s="90" t="n">
        <f aca="false">1/((1+C$8)^$B24)</f>
        <v>0.362446019642359</v>
      </c>
      <c r="D24" s="90" t="n">
        <f aca="false">1/((1+D$8)^$B24)</f>
        <v>0.337966019122248</v>
      </c>
      <c r="E24" s="90" t="n">
        <f aca="false">1/((1+E$8)^$B24)</f>
        <v>0.31524170496589</v>
      </c>
      <c r="F24" s="90" t="n">
        <f aca="false">1/((1+F$8)^$B24)</f>
        <v>0.274538041313118</v>
      </c>
      <c r="G24" s="90" t="n">
        <f aca="false">1/((1+G$8)^$B24)</f>
        <v>0.239392049369163</v>
      </c>
      <c r="H24" s="90" t="n">
        <f aca="false">1/((1+H$8)^$B24)</f>
        <v>0.209004346650319</v>
      </c>
    </row>
    <row r="25" customFormat="false" ht="12.75" hidden="false" customHeight="false" outlineLevel="0" collapsed="false">
      <c r="B25" s="89" t="n">
        <v>16</v>
      </c>
      <c r="C25" s="90" t="n">
        <f aca="false">1/((1+C$8)^$B25)</f>
        <v>0.338734597796598</v>
      </c>
      <c r="D25" s="90" t="n">
        <f aca="false">1/((1+D$8)^$B25)</f>
        <v>0.314386994532324</v>
      </c>
      <c r="E25" s="90" t="n">
        <f aca="false">1/((1+E$8)^$B25)</f>
        <v>0.291890467561009</v>
      </c>
      <c r="F25" s="90" t="n">
        <f aca="false">1/((1+F$8)^$B25)</f>
        <v>0.251869762672585</v>
      </c>
      <c r="G25" s="90" t="n">
        <f aca="false">1/((1+G$8)^$B25)</f>
        <v>0.217629135790149</v>
      </c>
      <c r="H25" s="90" t="n">
        <f aca="false">1/((1+H$8)^$B25)</f>
        <v>0.188292204189476</v>
      </c>
    </row>
    <row r="26" customFormat="false" ht="12.75" hidden="false" customHeight="false" outlineLevel="0" collapsed="false">
      <c r="B26" s="89" t="n">
        <v>17</v>
      </c>
      <c r="C26" s="90" t="n">
        <f aca="false">1/((1+C$8)^$B26)</f>
        <v>0.31657439046411</v>
      </c>
      <c r="D26" s="90" t="n">
        <f aca="false">1/((1+D$8)^$B26)</f>
        <v>0.292453018169604</v>
      </c>
      <c r="E26" s="90" t="n">
        <f aca="false">1/((1+E$8)^$B26)</f>
        <v>0.270268951445379</v>
      </c>
      <c r="F26" s="90" t="n">
        <f aca="false">1/((1+F$8)^$B26)</f>
        <v>0.231073176763839</v>
      </c>
      <c r="G26" s="90" t="n">
        <f aca="false">1/((1+G$8)^$B26)</f>
        <v>0.197844668900135</v>
      </c>
      <c r="H26" s="90" t="n">
        <f aca="false">1/((1+H$8)^$B26)</f>
        <v>0.169632616386915</v>
      </c>
    </row>
    <row r="27" customFormat="false" ht="12.75" hidden="false" customHeight="false" outlineLevel="0" collapsed="false">
      <c r="B27" s="89" t="n">
        <v>18</v>
      </c>
      <c r="C27" s="90" t="n">
        <f aca="false">1/((1+C$8)^$B27)</f>
        <v>0.295863916321598</v>
      </c>
      <c r="D27" s="90" t="n">
        <f aca="false">1/((1+D$8)^$B27)</f>
        <v>0.272049319227539</v>
      </c>
      <c r="E27" s="90" t="n">
        <f aca="false">1/((1+E$8)^$B27)</f>
        <v>0.250249029116092</v>
      </c>
      <c r="F27" s="90" t="n">
        <f aca="false">1/((1+F$8)^$B27)</f>
        <v>0.211993740150311</v>
      </c>
      <c r="G27" s="90" t="n">
        <f aca="false">1/((1+G$8)^$B27)</f>
        <v>0.179858789909214</v>
      </c>
      <c r="H27" s="90" t="n">
        <f aca="false">1/((1+H$8)^$B27)</f>
        <v>0.152822176925149</v>
      </c>
    </row>
    <row r="28" customFormat="false" ht="12.75" hidden="false" customHeight="false" outlineLevel="0" collapsed="false">
      <c r="B28" s="89" t="n">
        <v>19</v>
      </c>
      <c r="C28" s="90" t="n">
        <f aca="false">1/((1+C$8)^$B28)</f>
        <v>0.276508333010839</v>
      </c>
      <c r="D28" s="90" t="n">
        <f aca="false">1/((1+D$8)^$B28)</f>
        <v>0.253069134165152</v>
      </c>
      <c r="E28" s="90" t="n">
        <f aca="false">1/((1+E$8)^$B28)</f>
        <v>0.231712063996381</v>
      </c>
      <c r="F28" s="90" t="n">
        <f aca="false">1/((1+F$8)^$B28)</f>
        <v>0.194489669862671</v>
      </c>
      <c r="G28" s="90" t="n">
        <f aca="false">1/((1+G$8)^$B28)</f>
        <v>0.163507990826558</v>
      </c>
      <c r="H28" s="90" t="n">
        <f aca="false">1/((1+H$8)^$B28)</f>
        <v>0.137677636869504</v>
      </c>
    </row>
    <row r="29" customFormat="false" ht="12.75" hidden="false" customHeight="false" outlineLevel="0" collapsed="false">
      <c r="B29" s="89" t="n">
        <v>20</v>
      </c>
      <c r="C29" s="90" t="n">
        <f aca="false">1/((1+C$8)^$B29)</f>
        <v>0.258419002813868</v>
      </c>
      <c r="D29" s="90" t="n">
        <f aca="false">1/((1+D$8)^$B29)</f>
        <v>0.235413148060607</v>
      </c>
      <c r="E29" s="90" t="n">
        <f aca="false">1/((1+E$8)^$B29)</f>
        <v>0.214548207404056</v>
      </c>
      <c r="F29" s="90" t="n">
        <f aca="false">1/((1+F$8)^$B29)</f>
        <v>0.178430889782267</v>
      </c>
      <c r="G29" s="90" t="n">
        <f aca="false">1/((1+G$8)^$B29)</f>
        <v>0.148643628024143</v>
      </c>
      <c r="H29" s="90" t="n">
        <f aca="false">1/((1+H$8)^$B29)</f>
        <v>0.124033907089643</v>
      </c>
    </row>
    <row r="30" customFormat="false" ht="12.75" hidden="false" customHeight="false" outlineLevel="0" collapsed="false">
      <c r="B30" s="89" t="n">
        <v>21</v>
      </c>
      <c r="C30" s="90" t="n">
        <f aca="false">1/((1+C$8)^$B30)</f>
        <v>0.241513086741933</v>
      </c>
      <c r="D30" s="90" t="n">
        <f aca="false">1/((1+D$8)^$B30)</f>
        <v>0.218988974940099</v>
      </c>
      <c r="E30" s="90" t="n">
        <f aca="false">1/((1+E$8)^$B30)</f>
        <v>0.198655747596349</v>
      </c>
      <c r="F30" s="90" t="n">
        <f aca="false">1/((1+F$8)^$B30)</f>
        <v>0.163698064020428</v>
      </c>
      <c r="G30" s="90" t="n">
        <f aca="false">1/((1+G$8)^$B30)</f>
        <v>0.135130570931039</v>
      </c>
      <c r="H30" s="90" t="n">
        <f aca="false">1/((1+H$8)^$B30)</f>
        <v>0.111742258639318</v>
      </c>
    </row>
    <row r="31" customFormat="false" ht="12.75" hidden="false" customHeight="false" outlineLevel="0" collapsed="false">
      <c r="B31" s="89" t="n">
        <v>22</v>
      </c>
      <c r="C31" s="90" t="n">
        <f aca="false">1/((1+C$8)^$B31)</f>
        <v>0.225713165179377</v>
      </c>
      <c r="D31" s="90" t="n">
        <f aca="false">1/((1+D$8)^$B31)</f>
        <v>0.203710674362883</v>
      </c>
      <c r="E31" s="90" t="n">
        <f aca="false">1/((1+E$8)^$B31)</f>
        <v>0.183940507033656</v>
      </c>
      <c r="F31" s="90" t="n">
        <f aca="false">1/((1+F$8)^$B31)</f>
        <v>0.150181710110485</v>
      </c>
      <c r="G31" s="90" t="n">
        <f aca="false">1/((1+G$8)^$B31)</f>
        <v>0.122845973573672</v>
      </c>
      <c r="H31" s="90" t="n">
        <f aca="false">1/((1+H$8)^$B31)</f>
        <v>0.100668701476863</v>
      </c>
    </row>
    <row r="32" customFormat="false" ht="12.75" hidden="false" customHeight="false" outlineLevel="0" collapsed="false">
      <c r="B32" s="89" t="n">
        <v>23</v>
      </c>
      <c r="C32" s="90" t="n">
        <f aca="false">1/((1+C$8)^$B32)</f>
        <v>0.210946883345212</v>
      </c>
      <c r="D32" s="90" t="n">
        <f aca="false">1/((1+D$8)^$B32)</f>
        <v>0.189498301732914</v>
      </c>
      <c r="E32" s="90" t="n">
        <f aca="false">1/((1+E$8)^$B32)</f>
        <v>0.170315284290422</v>
      </c>
      <c r="F32" s="90" t="n">
        <f aca="false">1/((1+F$8)^$B32)</f>
        <v>0.137781385422463</v>
      </c>
      <c r="G32" s="90" t="n">
        <f aca="false">1/((1+G$8)^$B32)</f>
        <v>0.111678157794247</v>
      </c>
      <c r="H32" s="90" t="n">
        <f aca="false">1/((1+H$8)^$B32)</f>
        <v>0.0906925238530297</v>
      </c>
    </row>
    <row r="33" customFormat="false" ht="12.75" hidden="false" customHeight="false" outlineLevel="0" collapsed="false">
      <c r="B33" s="89" t="n">
        <v>24</v>
      </c>
      <c r="C33" s="90" t="n">
        <f aca="false">1/((1+C$8)^$B33)</f>
        <v>0.197146619948796</v>
      </c>
      <c r="D33" s="90" t="n">
        <f aca="false">1/((1+D$8)^$B33)</f>
        <v>0.176277489984106</v>
      </c>
      <c r="E33" s="90" t="n">
        <f aca="false">1/((1+E$8)^$B33)</f>
        <v>0.157699337305947</v>
      </c>
      <c r="F33" s="90" t="n">
        <f aca="false">1/((1+F$8)^$B33)</f>
        <v>0.126404940754553</v>
      </c>
      <c r="G33" s="90" t="n">
        <f aca="false">1/((1+G$8)^$B33)</f>
        <v>0.10152559799477</v>
      </c>
      <c r="H33" s="90" t="n">
        <f aca="false">1/((1+H$8)^$B33)</f>
        <v>0.0817049764441709</v>
      </c>
    </row>
    <row r="34" customFormat="false" ht="12.75" hidden="false" customHeight="false" outlineLevel="0" collapsed="false">
      <c r="B34" s="89" t="n">
        <v>25</v>
      </c>
      <c r="C34" s="90" t="n">
        <f aca="false">1/((1+C$8)^$B34)</f>
        <v>0.184249177522239</v>
      </c>
      <c r="D34" s="90" t="n">
        <f aca="false">1/((1+D$8)^$B34)</f>
        <v>0.163979060450332</v>
      </c>
      <c r="E34" s="90" t="n">
        <f aca="false">1/((1+E$8)^$B34)</f>
        <v>0.146017904912913</v>
      </c>
      <c r="F34" s="90" t="n">
        <f aca="false">1/((1+F$8)^$B34)</f>
        <v>0.115967835554636</v>
      </c>
      <c r="G34" s="90" t="n">
        <f aca="false">1/((1+G$8)^$B34)</f>
        <v>0.092295998177064</v>
      </c>
      <c r="H34" s="90" t="n">
        <f aca="false">1/((1+H$8)^$B34)</f>
        <v>0.0736080868866405</v>
      </c>
    </row>
    <row r="35" customFormat="false" ht="12.75" hidden="false" customHeight="false" outlineLevel="0" collapsed="false">
      <c r="B35" s="89" t="n">
        <v>26</v>
      </c>
      <c r="C35" s="90" t="n">
        <f aca="false">1/((1+C$8)^$B35)</f>
        <v>0.172195493011439</v>
      </c>
      <c r="D35" s="90" t="n">
        <f aca="false">1/((1+D$8)^$B35)</f>
        <v>0.152538660884029</v>
      </c>
      <c r="E35" s="90" t="n">
        <f aca="false">1/((1+E$8)^$B35)</f>
        <v>0.135201763808253</v>
      </c>
      <c r="F35" s="90" t="n">
        <f aca="false">1/((1+F$8)^$B35)</f>
        <v>0.106392509683152</v>
      </c>
      <c r="G35" s="90" t="n">
        <f aca="false">1/((1+G$8)^$B35)</f>
        <v>0.08390545288824</v>
      </c>
      <c r="H35" s="90" t="n">
        <f aca="false">1/((1+H$8)^$B35)</f>
        <v>0.0663135917897662</v>
      </c>
    </row>
    <row r="36" customFormat="false" ht="12.75" hidden="false" customHeight="false" outlineLevel="0" collapsed="false">
      <c r="B36" s="89" t="n">
        <v>27</v>
      </c>
      <c r="C36" s="90" t="n">
        <f aca="false">1/((1+C$8)^$B36)</f>
        <v>0.16093036730041</v>
      </c>
      <c r="D36" s="90" t="n">
        <f aca="false">1/((1+D$8)^$B36)</f>
        <v>0.14189642872933</v>
      </c>
      <c r="E36" s="90" t="n">
        <f aca="false">1/((1+E$8)^$B36)</f>
        <v>0.125186818340975</v>
      </c>
      <c r="F36" s="90" t="n">
        <f aca="false">1/((1+F$8)^$B36)</f>
        <v>0.0976078070487636</v>
      </c>
      <c r="G36" s="90" t="n">
        <f aca="false">1/((1+G$8)^$B36)</f>
        <v>0.0762776844438546</v>
      </c>
      <c r="H36" s="90" t="n">
        <f aca="false">1/((1+H$8)^$B36)</f>
        <v>0.0597419745853749</v>
      </c>
    </row>
    <row r="37" customFormat="false" ht="12.75" hidden="false" customHeight="false" outlineLevel="0" collapsed="false">
      <c r="B37" s="89" t="n">
        <v>28</v>
      </c>
      <c r="C37" s="90" t="n">
        <f aca="false">1/((1+C$8)^$B37)</f>
        <v>0.15040221243029</v>
      </c>
      <c r="D37" s="90" t="n">
        <f aca="false">1/((1+D$8)^$B37)</f>
        <v>0.131996677887749</v>
      </c>
      <c r="E37" s="90" t="n">
        <f aca="false">1/((1+E$8)^$B37)</f>
        <v>0.115913720686088</v>
      </c>
      <c r="F37" s="90" t="n">
        <f aca="false">1/((1+F$8)^$B37)</f>
        <v>0.089548446833728</v>
      </c>
      <c r="G37" s="90" t="n">
        <f aca="false">1/((1+G$8)^$B37)</f>
        <v>0.0693433494944132</v>
      </c>
      <c r="H37" s="90" t="n">
        <f aca="false">1/((1+H$8)^$B37)</f>
        <v>0.053821598725563</v>
      </c>
    </row>
    <row r="38" customFormat="false" ht="12.75" hidden="false" customHeight="false" outlineLevel="0" collapsed="false">
      <c r="B38" s="89" t="n">
        <v>29</v>
      </c>
      <c r="C38" s="90" t="n">
        <f aca="false">1/((1+C$8)^$B38)</f>
        <v>0.140562815355411</v>
      </c>
      <c r="D38" s="90" t="n">
        <f aca="false">1/((1+D$8)^$B38)</f>
        <v>0.12278760733744</v>
      </c>
      <c r="E38" s="90" t="n">
        <f aca="false">1/((1+E$8)^$B38)</f>
        <v>0.107327519153785</v>
      </c>
      <c r="F38" s="90" t="n">
        <f aca="false">1/((1+F$8)^$B38)</f>
        <v>0.082154538379567</v>
      </c>
      <c r="G38" s="90" t="n">
        <f aca="false">1/((1+G$8)^$B38)</f>
        <v>0.0630394086312848</v>
      </c>
      <c r="H38" s="90" t="n">
        <f aca="false">1/((1+H$8)^$B38)</f>
        <v>0.0484879267797865</v>
      </c>
    </row>
    <row r="39" customFormat="false" ht="12.75" hidden="false" customHeight="false" outlineLevel="0" collapsed="false">
      <c r="B39" s="89" t="n">
        <v>30</v>
      </c>
      <c r="C39" s="90" t="n">
        <f aca="false">1/((1+C$8)^$B39)</f>
        <v>0.13136711715459</v>
      </c>
      <c r="D39" s="90" t="n">
        <f aca="false">1/((1+D$8)^$B39)</f>
        <v>0.11422103008134</v>
      </c>
      <c r="E39" s="90" t="n">
        <f aca="false">1/((1+E$8)^$B39)</f>
        <v>0.0993773325498012</v>
      </c>
      <c r="F39" s="90" t="n">
        <f aca="false">1/((1+F$8)^$B39)</f>
        <v>0.0753711361280431</v>
      </c>
      <c r="G39" s="90" t="n">
        <f aca="false">1/((1+G$8)^$B39)</f>
        <v>0.057308553301168</v>
      </c>
      <c r="H39" s="90" t="n">
        <f aca="false">1/((1+H$8)^$B39)</f>
        <v>0.0436828169187266</v>
      </c>
    </row>
    <row r="40" customFormat="false" ht="12.75" hidden="false" customHeight="false" outlineLevel="0" collapsed="false">
      <c r="B40" s="89" t="n">
        <v>31</v>
      </c>
      <c r="C40" s="90" t="n">
        <f aca="false">1/((1+C$8)^$B40)</f>
        <v>0.122773006686532</v>
      </c>
      <c r="D40" s="90" t="n">
        <f aca="false">1/((1+D$8)^$B40)</f>
        <v>0.106252121005898</v>
      </c>
      <c r="E40" s="90" t="n">
        <f aca="false">1/((1+E$8)^$B40)</f>
        <v>0.0920160486572233</v>
      </c>
      <c r="F40" s="90" t="n">
        <f aca="false">1/((1+F$8)^$B40)</f>
        <v>0.0691478313101313</v>
      </c>
      <c r="G40" s="90" t="n">
        <f aca="false">1/((1+G$8)^$B40)</f>
        <v>0.0520986848192436</v>
      </c>
      <c r="H40" s="90" t="n">
        <f aca="false">1/((1+H$8)^$B40)</f>
        <v>0.0393538891159699</v>
      </c>
    </row>
    <row r="41" customFormat="false" ht="12.75" hidden="false" customHeight="false" outlineLevel="0" collapsed="false">
      <c r="B41" s="89" t="n">
        <v>32</v>
      </c>
      <c r="C41" s="90" t="n">
        <f aca="false">1/((1+C$8)^$B41)</f>
        <v>0.114741127744423</v>
      </c>
      <c r="D41" s="90" t="n">
        <f aca="false">1/((1+D$8)^$B41)</f>
        <v>0.0988391823310676</v>
      </c>
      <c r="E41" s="90" t="n">
        <f aca="false">1/((1+E$8)^$B41)</f>
        <v>0.0852000450529845</v>
      </c>
      <c r="F41" s="90" t="n">
        <f aca="false">1/((1+F$8)^$B41)</f>
        <v>0.0634383773487443</v>
      </c>
      <c r="G41" s="90" t="n">
        <f aca="false">1/((1+G$8)^$B41)</f>
        <v>0.0473624407447669</v>
      </c>
      <c r="H41" s="90" t="n">
        <f aca="false">1/((1+H$8)^$B41)</f>
        <v>0.0354539541585314</v>
      </c>
    </row>
    <row r="42" customFormat="false" ht="12.75" hidden="false" customHeight="false" outlineLevel="0" collapsed="false">
      <c r="B42" s="89" t="n">
        <v>33</v>
      </c>
      <c r="C42" s="90" t="n">
        <f aca="false">1/((1+C$8)^$B42)</f>
        <v>0.107234698826563</v>
      </c>
      <c r="D42" s="90" t="n">
        <f aca="false">1/((1+D$8)^$B42)</f>
        <v>0.0919434254242489</v>
      </c>
      <c r="E42" s="90" t="n">
        <f aca="false">1/((1+E$8)^$B42)</f>
        <v>0.0788889306046153</v>
      </c>
      <c r="F42" s="90" t="n">
        <f aca="false">1/((1+F$8)^$B42)</f>
        <v>0.0582003461915085</v>
      </c>
      <c r="G42" s="90" t="n">
        <f aca="false">1/((1+G$8)^$B42)</f>
        <v>0.0430567643134244</v>
      </c>
      <c r="H42" s="90" t="n">
        <f aca="false">1/((1+H$8)^$B42)</f>
        <v>0.0319404992419202</v>
      </c>
    </row>
    <row r="43" customFormat="false" ht="12.75" hidden="false" customHeight="false" outlineLevel="0" collapsed="false">
      <c r="B43" s="89" t="n">
        <v>34</v>
      </c>
      <c r="C43" s="90" t="n">
        <f aca="false">1/((1+C$8)^$B43)</f>
        <v>0.100219344697723</v>
      </c>
      <c r="D43" s="90" t="n">
        <f aca="false">1/((1+D$8)^$B43)</f>
        <v>0.0855287678365106</v>
      </c>
      <c r="E43" s="90" t="n">
        <f aca="false">1/((1+E$8)^$B43)</f>
        <v>0.0730453061153845</v>
      </c>
      <c r="F43" s="90" t="n">
        <f aca="false">1/((1+F$8)^$B43)</f>
        <v>0.0533948130197326</v>
      </c>
      <c r="G43" s="90" t="n">
        <f aca="false">1/((1+G$8)^$B43)</f>
        <v>0.039142513012204</v>
      </c>
      <c r="H43" s="90" t="n">
        <f aca="false">1/((1+H$8)^$B43)</f>
        <v>0.0287752245422704</v>
      </c>
    </row>
    <row r="44" customFormat="false" ht="12.75" hidden="false" customHeight="false" outlineLevel="0" collapsed="false">
      <c r="B44" s="89" t="n">
        <v>35</v>
      </c>
      <c r="C44" s="90" t="n">
        <f aca="false">1/((1+C$8)^$B44)</f>
        <v>0.0936629389698343</v>
      </c>
      <c r="D44" s="90" t="n">
        <f aca="false">1/((1+D$8)^$B44)</f>
        <v>0.0795616444990797</v>
      </c>
      <c r="E44" s="90" t="n">
        <f aca="false">1/((1+E$8)^$B44)</f>
        <v>0.0676345426994301</v>
      </c>
      <c r="F44" s="90" t="n">
        <f aca="false">1/((1+F$8)^$B44)</f>
        <v>0.0489860669905804</v>
      </c>
      <c r="G44" s="90" t="n">
        <f aca="false">1/((1+G$8)^$B44)</f>
        <v>0.0355841027383673</v>
      </c>
      <c r="H44" s="90" t="n">
        <f aca="false">1/((1+H$8)^$B44)</f>
        <v>0.0259236257137571</v>
      </c>
    </row>
    <row r="45" customFormat="false" ht="12.75" hidden="false" customHeight="false" outlineLevel="0" collapsed="false">
      <c r="B45" s="89" t="n">
        <v>36</v>
      </c>
      <c r="C45" s="90" t="n">
        <f aca="false">1/((1+C$8)^$B45)</f>
        <v>0.0875354569811535</v>
      </c>
      <c r="D45" s="90" t="n">
        <f aca="false">1/((1+D$8)^$B45)</f>
        <v>0.0740108320921671</v>
      </c>
      <c r="E45" s="90" t="n">
        <f aca="false">1/((1+E$8)^$B45)</f>
        <v>0.0626245765735464</v>
      </c>
      <c r="F45" s="90" t="n">
        <f aca="false">1/((1+F$8)^$B45)</f>
        <v>0.0449413458629178</v>
      </c>
      <c r="G45" s="90" t="n">
        <f aca="false">1/((1+G$8)^$B45)</f>
        <v>0.0323491843076066</v>
      </c>
      <c r="H45" s="90" t="n">
        <f aca="false">1/((1+H$8)^$B45)</f>
        <v>0.0233546177601416</v>
      </c>
    </row>
    <row r="46" customFormat="false" ht="12.75" hidden="false" customHeight="false" outlineLevel="0" collapsed="false">
      <c r="B46" s="89" t="n">
        <v>37</v>
      </c>
      <c r="C46" s="90" t="n">
        <f aca="false">1/((1+C$8)^$B46)</f>
        <v>0.0818088383001435</v>
      </c>
      <c r="D46" s="90" t="n">
        <f aca="false">1/((1+D$8)^$B46)</f>
        <v>0.0688472856671322</v>
      </c>
      <c r="E46" s="90" t="n">
        <f aca="false">1/((1+E$8)^$B46)</f>
        <v>0.05798571904958</v>
      </c>
      <c r="F46" s="90" t="n">
        <f aca="false">1/((1+F$8)^$B46)</f>
        <v>0.0412305925347869</v>
      </c>
      <c r="G46" s="90" t="n">
        <f aca="false">1/((1+G$8)^$B46)</f>
        <v>0.0294083493705515</v>
      </c>
      <c r="H46" s="90" t="n">
        <f aca="false">1/((1+H$8)^$B46)</f>
        <v>0.0210401961803077</v>
      </c>
    </row>
    <row r="47" customFormat="false" ht="12.75" hidden="false" customHeight="false" outlineLevel="0" collapsed="false">
      <c r="B47" s="89" t="n">
        <v>38</v>
      </c>
      <c r="C47" s="90" t="n">
        <f aca="false">1/((1+C$8)^$B47)</f>
        <v>0.0764568582244332</v>
      </c>
      <c r="D47" s="90" t="n">
        <f aca="false">1/((1+D$8)^$B47)</f>
        <v>0.0640439866670998</v>
      </c>
      <c r="E47" s="90" t="n">
        <f aca="false">1/((1+E$8)^$B47)</f>
        <v>0.053690480601463</v>
      </c>
      <c r="F47" s="90" t="n">
        <f aca="false">1/((1+F$8)^$B47)</f>
        <v>0.0378262316832908</v>
      </c>
      <c r="G47" s="90" t="n">
        <f aca="false">1/((1+G$8)^$B47)</f>
        <v>0.0267348630641377</v>
      </c>
      <c r="H47" s="90" t="n">
        <f aca="false">1/((1+H$8)^$B47)</f>
        <v>0.0189551316939709</v>
      </c>
    </row>
    <row r="48" customFormat="false" ht="12.75" hidden="false" customHeight="false" outlineLevel="0" collapsed="false">
      <c r="B48" s="89" t="n">
        <v>39</v>
      </c>
      <c r="C48" s="90" t="n">
        <f aca="false">1/((1+C$8)^$B48)</f>
        <v>0.0714550076863861</v>
      </c>
      <c r="D48" s="90" t="n">
        <f aca="false">1/((1+D$8)^$B48)</f>
        <v>0.0595758015507905</v>
      </c>
      <c r="E48" s="90" t="n">
        <f aca="false">1/((1+E$8)^$B48)</f>
        <v>0.0497134079643176</v>
      </c>
      <c r="F48" s="90" t="n">
        <f aca="false">1/((1+F$8)^$B48)</f>
        <v>0.0347029648470557</v>
      </c>
      <c r="G48" s="90" t="n">
        <f aca="false">1/((1+G$8)^$B48)</f>
        <v>0.0243044209673979</v>
      </c>
      <c r="H48" s="90" t="n">
        <f aca="false">1/((1+H$8)^$B48)</f>
        <v>0.0170766952197936</v>
      </c>
    </row>
    <row r="49" customFormat="false" ht="12.75" hidden="false" customHeight="false" outlineLevel="0" collapsed="false">
      <c r="B49" s="89" t="n">
        <v>40</v>
      </c>
      <c r="C49" s="90" t="n">
        <f aca="false">1/((1+C$8)^$B49)</f>
        <v>0.0667803810153141</v>
      </c>
      <c r="D49" s="90" t="n">
        <f aca="false">1/((1+D$8)^$B49)</f>
        <v>0.0554193502798051</v>
      </c>
      <c r="E49" s="90" t="n">
        <f aca="false">1/((1+E$8)^$B49)</f>
        <v>0.046030933300294</v>
      </c>
      <c r="F49" s="90" t="n">
        <f aca="false">1/((1+F$8)^$B49)</f>
        <v>0.0318375824284915</v>
      </c>
      <c r="G49" s="90" t="n">
        <f aca="false">1/((1+G$8)^$B49)</f>
        <v>0.0220949281521799</v>
      </c>
      <c r="H49" s="90" t="n">
        <f aca="false">1/((1+H$8)^$B49)</f>
        <v>0.0153844101079222</v>
      </c>
    </row>
    <row r="60" customFormat="false" ht="12.75" hidden="false" customHeight="false" outlineLevel="0" collapsed="false">
      <c r="C60" s="91"/>
      <c r="D60" s="91"/>
      <c r="E60" s="91"/>
      <c r="F60" s="91"/>
      <c r="G60" s="91"/>
      <c r="H60" s="91"/>
    </row>
    <row r="61" customFormat="false" ht="12.75" hidden="false" customHeight="false" outlineLevel="0" collapsed="false">
      <c r="C61" s="91"/>
      <c r="D61" s="91"/>
      <c r="E61" s="91"/>
      <c r="F61" s="91"/>
      <c r="G61" s="91"/>
      <c r="H61" s="91"/>
    </row>
    <row r="62" customFormat="false" ht="12.75" hidden="false" customHeight="false" outlineLevel="0" collapsed="false">
      <c r="C62" s="91"/>
      <c r="D62" s="91"/>
      <c r="E62" s="91"/>
      <c r="F62" s="91"/>
      <c r="G62" s="91"/>
      <c r="H62" s="91"/>
    </row>
    <row r="63" customFormat="false" ht="12.75" hidden="false" customHeight="false" outlineLevel="0" collapsed="false">
      <c r="C63" s="91"/>
      <c r="D63" s="91"/>
      <c r="E63" s="91"/>
      <c r="F63" s="91"/>
      <c r="G63" s="91"/>
      <c r="H63" s="91"/>
    </row>
    <row r="64" customFormat="false" ht="12.75" hidden="false" customHeight="false" outlineLevel="0" collapsed="false">
      <c r="C64" s="91"/>
      <c r="D64" s="91"/>
      <c r="E64" s="91"/>
      <c r="F64" s="91"/>
      <c r="G64" s="91"/>
      <c r="H64" s="91"/>
    </row>
    <row r="65" customFormat="false" ht="12.75" hidden="false" customHeight="false" outlineLevel="0" collapsed="false">
      <c r="C65" s="91"/>
      <c r="D65" s="91"/>
      <c r="E65" s="91"/>
      <c r="F65" s="91"/>
      <c r="G65" s="91"/>
      <c r="H65" s="91"/>
    </row>
    <row r="66" customFormat="false" ht="12.75" hidden="false" customHeight="false" outlineLevel="0" collapsed="false">
      <c r="C66" s="91"/>
      <c r="D66" s="91"/>
      <c r="E66" s="91"/>
      <c r="F66" s="91"/>
      <c r="G66" s="91"/>
      <c r="H66" s="91"/>
    </row>
    <row r="67" customFormat="false" ht="12.75" hidden="false" customHeight="false" outlineLevel="0" collapsed="false">
      <c r="C67" s="91"/>
      <c r="D67" s="91"/>
      <c r="E67" s="91"/>
      <c r="F67" s="91"/>
      <c r="G67" s="91"/>
      <c r="H67" s="91"/>
    </row>
    <row r="68" customFormat="false" ht="12.75" hidden="false" customHeight="false" outlineLevel="0" collapsed="false">
      <c r="C68" s="91"/>
      <c r="D68" s="91"/>
      <c r="E68" s="91"/>
      <c r="F68" s="91"/>
      <c r="G68" s="91"/>
      <c r="H68" s="91"/>
    </row>
    <row r="69" customFormat="false" ht="12.75" hidden="false" customHeight="false" outlineLevel="0" collapsed="false">
      <c r="C69" s="91"/>
      <c r="D69" s="91"/>
      <c r="E69" s="91"/>
      <c r="F69" s="91"/>
      <c r="G69" s="91"/>
      <c r="H69" s="91"/>
    </row>
    <row r="70" customFormat="false" ht="12.75" hidden="false" customHeight="false" outlineLevel="0" collapsed="false">
      <c r="C70" s="91"/>
      <c r="D70" s="91"/>
      <c r="E70" s="91"/>
      <c r="F70" s="91"/>
      <c r="G70" s="91"/>
      <c r="H70" s="91"/>
    </row>
    <row r="71" customFormat="false" ht="12.75" hidden="false" customHeight="false" outlineLevel="0" collapsed="false">
      <c r="C71" s="91"/>
      <c r="D71" s="91"/>
      <c r="E71" s="91"/>
      <c r="F71" s="91"/>
      <c r="G71" s="91"/>
      <c r="H71" s="91"/>
    </row>
    <row r="72" customFormat="false" ht="12.75" hidden="false" customHeight="false" outlineLevel="0" collapsed="false">
      <c r="C72" s="91"/>
      <c r="D72" s="91"/>
      <c r="E72" s="91"/>
      <c r="F72" s="91"/>
      <c r="G72" s="91"/>
      <c r="H72" s="91"/>
    </row>
    <row r="73" customFormat="false" ht="12.75" hidden="false" customHeight="false" outlineLevel="0" collapsed="false">
      <c r="C73" s="91"/>
      <c r="D73" s="91"/>
      <c r="E73" s="91"/>
      <c r="F73" s="91"/>
      <c r="G73" s="91"/>
      <c r="H73" s="91"/>
    </row>
    <row r="74" customFormat="false" ht="12.75" hidden="false" customHeight="false" outlineLevel="0" collapsed="false">
      <c r="C74" s="91"/>
      <c r="D74" s="91"/>
      <c r="E74" s="91"/>
      <c r="F74" s="91"/>
      <c r="G74" s="91"/>
      <c r="H74" s="91"/>
    </row>
    <row r="75" customFormat="false" ht="12.75" hidden="false" customHeight="false" outlineLevel="0" collapsed="false">
      <c r="C75" s="91"/>
      <c r="D75" s="91"/>
      <c r="E75" s="91"/>
      <c r="F75" s="91"/>
      <c r="G75" s="91"/>
      <c r="H75" s="91"/>
    </row>
    <row r="76" customFormat="false" ht="12.75" hidden="false" customHeight="false" outlineLevel="0" collapsed="false">
      <c r="C76" s="91"/>
      <c r="D76" s="91"/>
      <c r="E76" s="91"/>
      <c r="F76" s="91"/>
      <c r="G76" s="91"/>
      <c r="H76" s="91"/>
    </row>
    <row r="77" customFormat="false" ht="12.75" hidden="false" customHeight="false" outlineLevel="0" collapsed="false">
      <c r="C77" s="91"/>
      <c r="D77" s="91"/>
      <c r="E77" s="91"/>
      <c r="F77" s="91"/>
      <c r="G77" s="91"/>
      <c r="H77" s="91"/>
    </row>
    <row r="78" customFormat="false" ht="12.75" hidden="false" customHeight="false" outlineLevel="0" collapsed="false">
      <c r="C78" s="91"/>
      <c r="D78" s="91"/>
      <c r="E78" s="91"/>
      <c r="F78" s="91"/>
      <c r="G78" s="91"/>
      <c r="H78" s="91"/>
    </row>
    <row r="79" customFormat="false" ht="12.75" hidden="false" customHeight="false" outlineLevel="0" collapsed="false">
      <c r="C79" s="91"/>
      <c r="D79" s="91"/>
      <c r="E79" s="91"/>
      <c r="F79" s="91"/>
      <c r="G79" s="91"/>
      <c r="H79" s="91"/>
    </row>
    <row r="80" customFormat="false" ht="12.75" hidden="false" customHeight="false" outlineLevel="0" collapsed="false">
      <c r="C80" s="91"/>
      <c r="D80" s="91"/>
      <c r="E80" s="91"/>
      <c r="F80" s="91"/>
      <c r="G80" s="91"/>
      <c r="H80" s="91"/>
    </row>
    <row r="81" customFormat="false" ht="12.75" hidden="false" customHeight="false" outlineLevel="0" collapsed="false">
      <c r="C81" s="91"/>
      <c r="D81" s="91"/>
      <c r="E81" s="91"/>
      <c r="F81" s="91"/>
      <c r="G81" s="91"/>
      <c r="H81" s="91"/>
    </row>
    <row r="82" customFormat="false" ht="12.75" hidden="false" customHeight="false" outlineLevel="0" collapsed="false">
      <c r="C82" s="91"/>
      <c r="D82" s="91"/>
      <c r="E82" s="91"/>
      <c r="F82" s="91"/>
      <c r="G82" s="91"/>
      <c r="H82" s="91"/>
    </row>
    <row r="83" customFormat="false" ht="12.75" hidden="false" customHeight="false" outlineLevel="0" collapsed="false">
      <c r="C83" s="91"/>
      <c r="D83" s="91"/>
      <c r="E83" s="91"/>
      <c r="F83" s="91"/>
      <c r="G83" s="91"/>
      <c r="H83" s="91"/>
    </row>
    <row r="84" customFormat="false" ht="12.75" hidden="false" customHeight="false" outlineLevel="0" collapsed="false">
      <c r="C84" s="91"/>
      <c r="D84" s="91"/>
      <c r="E84" s="91"/>
      <c r="F84" s="91"/>
      <c r="G84" s="91"/>
      <c r="H84" s="91"/>
    </row>
    <row r="85" customFormat="false" ht="12.75" hidden="false" customHeight="false" outlineLevel="0" collapsed="false">
      <c r="C85" s="91"/>
      <c r="D85" s="91"/>
      <c r="E85" s="91"/>
      <c r="F85" s="91"/>
      <c r="G85" s="91"/>
      <c r="H85" s="91"/>
    </row>
    <row r="86" customFormat="false" ht="12.75" hidden="false" customHeight="false" outlineLevel="0" collapsed="false">
      <c r="C86" s="91"/>
      <c r="D86" s="91"/>
      <c r="E86" s="91"/>
      <c r="F86" s="91"/>
      <c r="G86" s="91"/>
      <c r="H86" s="91"/>
    </row>
    <row r="87" customFormat="false" ht="12.75" hidden="false" customHeight="false" outlineLevel="0" collapsed="false">
      <c r="C87" s="91"/>
      <c r="D87" s="91"/>
      <c r="E87" s="91"/>
      <c r="F87" s="91"/>
      <c r="G87" s="91"/>
      <c r="H87" s="91"/>
    </row>
    <row r="88" customFormat="false" ht="12.75" hidden="false" customHeight="false" outlineLevel="0" collapsed="false">
      <c r="C88" s="91"/>
      <c r="D88" s="91"/>
      <c r="E88" s="91"/>
      <c r="F88" s="91"/>
      <c r="G88" s="91"/>
      <c r="H88" s="91"/>
    </row>
    <row r="89" customFormat="false" ht="12.75" hidden="false" customHeight="false" outlineLevel="0" collapsed="false">
      <c r="C89" s="91"/>
      <c r="D89" s="91"/>
      <c r="E89" s="91"/>
      <c r="F89" s="91"/>
      <c r="G89" s="91"/>
      <c r="H89" s="91"/>
    </row>
    <row r="90" customFormat="false" ht="12.75" hidden="false" customHeight="false" outlineLevel="0" collapsed="false">
      <c r="C90" s="91"/>
      <c r="D90" s="91"/>
      <c r="E90" s="91"/>
      <c r="F90" s="91"/>
      <c r="G90" s="91"/>
      <c r="H90" s="91"/>
    </row>
    <row r="91" customFormat="false" ht="12.75" hidden="false" customHeight="false" outlineLevel="0" collapsed="false">
      <c r="C91" s="91"/>
      <c r="D91" s="91"/>
      <c r="E91" s="91"/>
      <c r="F91" s="91"/>
      <c r="G91" s="91"/>
      <c r="H91" s="91"/>
    </row>
    <row r="92" customFormat="false" ht="12.75" hidden="false" customHeight="false" outlineLevel="0" collapsed="false">
      <c r="C92" s="91"/>
      <c r="D92" s="91"/>
      <c r="E92" s="91"/>
      <c r="F92" s="91"/>
      <c r="G92" s="91"/>
      <c r="H92" s="91"/>
    </row>
    <row r="93" customFormat="false" ht="12.75" hidden="false" customHeight="false" outlineLevel="0" collapsed="false">
      <c r="C93" s="91"/>
      <c r="D93" s="91"/>
      <c r="E93" s="91"/>
      <c r="F93" s="91"/>
      <c r="G93" s="91"/>
      <c r="H93" s="91"/>
    </row>
    <row r="94" customFormat="false" ht="12.75" hidden="false" customHeight="false" outlineLevel="0" collapsed="false">
      <c r="C94" s="91"/>
      <c r="D94" s="91"/>
      <c r="E94" s="91"/>
      <c r="F94" s="91"/>
      <c r="G94" s="91"/>
      <c r="H94" s="91"/>
    </row>
    <row r="95" customFormat="false" ht="12.75" hidden="false" customHeight="false" outlineLevel="0" collapsed="false">
      <c r="C95" s="91"/>
      <c r="D95" s="91"/>
      <c r="E95" s="91"/>
      <c r="F95" s="91"/>
      <c r="G95" s="91"/>
      <c r="H95" s="91"/>
    </row>
    <row r="96" customFormat="false" ht="12.75" hidden="false" customHeight="false" outlineLevel="0" collapsed="false">
      <c r="C96" s="91"/>
      <c r="D96" s="91"/>
      <c r="E96" s="91"/>
      <c r="F96" s="91"/>
      <c r="G96" s="91"/>
      <c r="H96" s="91"/>
    </row>
    <row r="97" customFormat="false" ht="12.75" hidden="false" customHeight="false" outlineLevel="0" collapsed="false">
      <c r="C97" s="91"/>
      <c r="D97" s="91"/>
      <c r="E97" s="91"/>
      <c r="F97" s="91"/>
      <c r="G97" s="91"/>
      <c r="H97" s="91"/>
    </row>
    <row r="98" customFormat="false" ht="12.75" hidden="false" customHeight="false" outlineLevel="0" collapsed="false">
      <c r="C98" s="91"/>
      <c r="D98" s="91"/>
      <c r="E98" s="91"/>
      <c r="F98" s="91"/>
      <c r="G98" s="91"/>
      <c r="H98" s="91"/>
    </row>
    <row r="99" customFormat="false" ht="12.75" hidden="false" customHeight="false" outlineLevel="0" collapsed="false">
      <c r="C99" s="91"/>
      <c r="D99" s="91"/>
      <c r="E99" s="91"/>
      <c r="F99" s="91"/>
      <c r="G99" s="91"/>
      <c r="H99" s="91"/>
    </row>
    <row r="110" customFormat="false" ht="12.75" hidden="false" customHeight="false" outlineLevel="0" collapsed="false">
      <c r="C110" s="91"/>
    </row>
    <row r="111" customFormat="false" ht="12.75" hidden="false" customHeight="false" outlineLevel="0" collapsed="false">
      <c r="C111" s="91"/>
    </row>
    <row r="112" customFormat="false" ht="12.75" hidden="false" customHeight="false" outlineLevel="0" collapsed="false">
      <c r="C112" s="91"/>
    </row>
    <row r="113" customFormat="false" ht="12.75" hidden="false" customHeight="false" outlineLevel="0" collapsed="false">
      <c r="C113" s="91"/>
    </row>
    <row r="114" customFormat="false" ht="12.75" hidden="false" customHeight="false" outlineLevel="0" collapsed="false">
      <c r="C114" s="91"/>
    </row>
    <row r="115" customFormat="false" ht="12.75" hidden="false" customHeight="false" outlineLevel="0" collapsed="false">
      <c r="C115" s="91"/>
    </row>
    <row r="116" customFormat="false" ht="12.75" hidden="false" customHeight="false" outlineLevel="0" collapsed="false">
      <c r="C116" s="91"/>
    </row>
    <row r="117" customFormat="false" ht="12.75" hidden="false" customHeight="false" outlineLevel="0" collapsed="false">
      <c r="C117" s="91"/>
    </row>
    <row r="118" customFormat="false" ht="12.75" hidden="false" customHeight="false" outlineLevel="0" collapsed="false">
      <c r="C118" s="91"/>
    </row>
    <row r="119" customFormat="false" ht="12.75" hidden="false" customHeight="false" outlineLevel="0" collapsed="false">
      <c r="C119" s="91"/>
    </row>
    <row r="120" customFormat="false" ht="12.75" hidden="false" customHeight="false" outlineLevel="0" collapsed="false">
      <c r="C120" s="91"/>
    </row>
    <row r="121" customFormat="false" ht="12.75" hidden="false" customHeight="false" outlineLevel="0" collapsed="false">
      <c r="C121" s="91"/>
    </row>
    <row r="122" customFormat="false" ht="12.75" hidden="false" customHeight="false" outlineLevel="0" collapsed="false">
      <c r="C122" s="91"/>
    </row>
    <row r="123" customFormat="false" ht="12.75" hidden="false" customHeight="false" outlineLevel="0" collapsed="false">
      <c r="C123" s="91"/>
    </row>
    <row r="124" customFormat="false" ht="12.75" hidden="false" customHeight="false" outlineLevel="0" collapsed="false">
      <c r="C124" s="91"/>
    </row>
    <row r="125" customFormat="false" ht="12.75" hidden="false" customHeight="false" outlineLevel="0" collapsed="false">
      <c r="C125" s="91"/>
    </row>
    <row r="126" customFormat="false" ht="12.75" hidden="false" customHeight="false" outlineLevel="0" collapsed="false">
      <c r="C126" s="91"/>
    </row>
    <row r="127" customFormat="false" ht="12.75" hidden="false" customHeight="false" outlineLevel="0" collapsed="false">
      <c r="C127" s="91"/>
    </row>
    <row r="128" customFormat="false" ht="12.75" hidden="false" customHeight="false" outlineLevel="0" collapsed="false">
      <c r="C128" s="91"/>
    </row>
    <row r="129" customFormat="false" ht="12.75" hidden="false" customHeight="false" outlineLevel="0" collapsed="false">
      <c r="C129" s="91"/>
    </row>
    <row r="130" customFormat="false" ht="12.75" hidden="false" customHeight="false" outlineLevel="0" collapsed="false">
      <c r="C130" s="91"/>
    </row>
    <row r="131" customFormat="false" ht="12.75" hidden="false" customHeight="false" outlineLevel="0" collapsed="false">
      <c r="C131" s="91"/>
    </row>
    <row r="132" customFormat="false" ht="12.75" hidden="false" customHeight="false" outlineLevel="0" collapsed="false">
      <c r="C132" s="91"/>
    </row>
    <row r="133" customFormat="false" ht="12.75" hidden="false" customHeight="false" outlineLevel="0" collapsed="false">
      <c r="C133" s="91"/>
    </row>
    <row r="134" customFormat="false" ht="12.75" hidden="false" customHeight="false" outlineLevel="0" collapsed="false">
      <c r="C134" s="91"/>
    </row>
    <row r="135" customFormat="false" ht="12.75" hidden="false" customHeight="false" outlineLevel="0" collapsed="false">
      <c r="C135" s="91"/>
    </row>
    <row r="136" customFormat="false" ht="12.75" hidden="false" customHeight="false" outlineLevel="0" collapsed="false">
      <c r="C136" s="91"/>
    </row>
    <row r="137" customFormat="false" ht="12.75" hidden="false" customHeight="false" outlineLevel="0" collapsed="false">
      <c r="C137" s="91"/>
    </row>
    <row r="138" customFormat="false" ht="12.75" hidden="false" customHeight="false" outlineLevel="0" collapsed="false">
      <c r="C138" s="91"/>
    </row>
    <row r="139" customFormat="false" ht="12.75" hidden="false" customHeight="false" outlineLevel="0" collapsed="false">
      <c r="C139" s="91"/>
    </row>
    <row r="140" customFormat="false" ht="12.75" hidden="false" customHeight="false" outlineLevel="0" collapsed="false">
      <c r="C140" s="91"/>
    </row>
    <row r="141" customFormat="false" ht="12.75" hidden="false" customHeight="false" outlineLevel="0" collapsed="false">
      <c r="C141" s="91"/>
    </row>
    <row r="142" customFormat="false" ht="12.75" hidden="false" customHeight="false" outlineLevel="0" collapsed="false">
      <c r="C142" s="91"/>
    </row>
    <row r="143" customFormat="false" ht="12.75" hidden="false" customHeight="false" outlineLevel="0" collapsed="false">
      <c r="C143" s="91"/>
    </row>
    <row r="144" customFormat="false" ht="12.75" hidden="false" customHeight="false" outlineLevel="0" collapsed="false">
      <c r="C144" s="91"/>
    </row>
    <row r="145" customFormat="false" ht="12.75" hidden="false" customHeight="false" outlineLevel="0" collapsed="false">
      <c r="C145" s="91"/>
    </row>
    <row r="146" customFormat="false" ht="12.75" hidden="false" customHeight="false" outlineLevel="0" collapsed="false">
      <c r="C146" s="91"/>
    </row>
    <row r="147" customFormat="false" ht="12.75" hidden="false" customHeight="false" outlineLevel="0" collapsed="false">
      <c r="C147" s="91"/>
    </row>
    <row r="148" customFormat="false" ht="12.75" hidden="false" customHeight="false" outlineLevel="0" collapsed="false">
      <c r="C148" s="91"/>
    </row>
    <row r="149" customFormat="false" ht="12.75" hidden="false" customHeight="false" outlineLevel="0" collapsed="false">
      <c r="C149" s="91"/>
    </row>
  </sheetData>
  <sheetProtection sheet="true" objects="true" scenarios="true" formatCells="false" selectLockedCells="true"/>
  <mergeCells count="4">
    <mergeCell ref="B2:H2"/>
    <mergeCell ref="B3:H3"/>
    <mergeCell ref="B5:H5"/>
    <mergeCell ref="C7:H7"/>
  </mergeCells>
  <printOptions headings="false" gridLines="false" gridLinesSet="true" horizontalCentered="false" verticalCentered="false"/>
  <pageMargins left="1.57013888888889"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7" min="1" style="0" width="10.82"/>
  </cols>
  <sheetData>
    <row r="1" customFormat="false" ht="12.75" hidden="false" customHeight="false" outlineLevel="0" collapsed="false">
      <c r="A1" s="10"/>
      <c r="B1" s="10"/>
      <c r="C1" s="10"/>
      <c r="D1" s="10"/>
      <c r="E1" s="10"/>
      <c r="F1" s="10"/>
      <c r="G1" s="10"/>
    </row>
    <row r="2" customFormat="false" ht="15.75" hidden="false" customHeight="false" outlineLevel="0" collapsed="false">
      <c r="A2" s="10"/>
      <c r="B2" s="83" t="s">
        <v>59</v>
      </c>
      <c r="C2" s="83"/>
      <c r="D2" s="83"/>
      <c r="E2" s="83"/>
      <c r="F2" s="83"/>
      <c r="G2" s="83"/>
    </row>
    <row r="3" customFormat="false" ht="15.75" hidden="false" customHeight="false" outlineLevel="0" collapsed="false">
      <c r="A3" s="10"/>
      <c r="B3" s="83" t="s">
        <v>60</v>
      </c>
      <c r="C3" s="83"/>
      <c r="D3" s="83"/>
      <c r="E3" s="83"/>
      <c r="F3" s="83"/>
      <c r="G3" s="83"/>
    </row>
    <row r="4" customFormat="false" ht="12.75" hidden="false" customHeight="false" outlineLevel="0" collapsed="false">
      <c r="A4" s="10"/>
      <c r="B4" s="10"/>
      <c r="C4" s="10"/>
      <c r="D4" s="10"/>
      <c r="E4" s="10"/>
      <c r="F4" s="10"/>
      <c r="G4" s="10"/>
    </row>
    <row r="5" customFormat="false" ht="31.5" hidden="false" customHeight="true" outlineLevel="0" collapsed="false">
      <c r="A5" s="10"/>
      <c r="B5" s="92" t="s">
        <v>61</v>
      </c>
      <c r="C5" s="92"/>
      <c r="D5" s="92"/>
      <c r="E5" s="92"/>
      <c r="F5" s="92"/>
      <c r="G5" s="92"/>
    </row>
    <row r="6" customFormat="false" ht="13.5" hidden="false" customHeight="false" outlineLevel="0" collapsed="false">
      <c r="A6" s="10"/>
      <c r="B6" s="10"/>
      <c r="C6" s="10"/>
      <c r="D6" s="10"/>
      <c r="E6" s="10"/>
      <c r="F6" s="10"/>
      <c r="G6" s="10"/>
    </row>
    <row r="7" customFormat="false" ht="16.5" hidden="false" customHeight="true" outlineLevel="0" collapsed="false">
      <c r="A7" s="10"/>
      <c r="B7" s="10"/>
      <c r="C7" s="93" t="s">
        <v>57</v>
      </c>
      <c r="D7" s="93"/>
      <c r="E7" s="93"/>
      <c r="F7" s="93"/>
      <c r="G7" s="93"/>
    </row>
    <row r="8" customFormat="false" ht="15" hidden="false" customHeight="false" outlineLevel="0" collapsed="false">
      <c r="A8" s="10"/>
      <c r="B8" s="86" t="s">
        <v>58</v>
      </c>
      <c r="C8" s="94" t="n">
        <v>0.07</v>
      </c>
      <c r="D8" s="94" t="n">
        <v>0.075</v>
      </c>
      <c r="E8" s="94" t="n">
        <v>0.08</v>
      </c>
      <c r="F8" s="94" t="n">
        <v>0.09</v>
      </c>
      <c r="G8" s="94" t="n">
        <v>0.1</v>
      </c>
    </row>
    <row r="9" customFormat="false" ht="12.75" hidden="false" customHeight="false" outlineLevel="0" collapsed="false">
      <c r="A9" s="10"/>
      <c r="B9" s="89"/>
      <c r="C9" s="89"/>
      <c r="D9" s="89"/>
      <c r="E9" s="89"/>
      <c r="F9" s="89"/>
      <c r="G9" s="89"/>
    </row>
    <row r="10" customFormat="false" ht="12.75" hidden="false" customHeight="false" outlineLevel="0" collapsed="false">
      <c r="A10" s="10"/>
      <c r="B10" s="89" t="n">
        <v>1</v>
      </c>
      <c r="C10" s="90" t="n">
        <f aca="false">((1+C$8)^$B10)</f>
        <v>1.07</v>
      </c>
      <c r="D10" s="90" t="n">
        <f aca="false">((1+D$8)^$B10)</f>
        <v>1.075</v>
      </c>
      <c r="E10" s="90" t="n">
        <f aca="false">((1+E$8)^$B10)</f>
        <v>1.08</v>
      </c>
      <c r="F10" s="90" t="n">
        <f aca="false">((1+F$8)^$B10)</f>
        <v>1.09</v>
      </c>
      <c r="G10" s="90" t="n">
        <f aca="false">((1+G$8)^$B10)</f>
        <v>1.1</v>
      </c>
    </row>
    <row r="11" customFormat="false" ht="12.75" hidden="false" customHeight="false" outlineLevel="0" collapsed="false">
      <c r="A11" s="10"/>
      <c r="B11" s="89" t="n">
        <v>2</v>
      </c>
      <c r="C11" s="90" t="n">
        <f aca="false">((1+C$8)^$B11)</f>
        <v>1.1449</v>
      </c>
      <c r="D11" s="90" t="n">
        <f aca="false">((1+D$8)^$B11)</f>
        <v>1.155625</v>
      </c>
      <c r="E11" s="90" t="n">
        <f aca="false">((1+E$8)^$B11)</f>
        <v>1.1664</v>
      </c>
      <c r="F11" s="90" t="n">
        <f aca="false">((1+F$8)^$B11)</f>
        <v>1.1881</v>
      </c>
      <c r="G11" s="90" t="n">
        <f aca="false">((1+G$8)^$B11)</f>
        <v>1.21</v>
      </c>
    </row>
    <row r="12" customFormat="false" ht="12.75" hidden="false" customHeight="false" outlineLevel="0" collapsed="false">
      <c r="A12" s="10"/>
      <c r="B12" s="89" t="n">
        <v>3</v>
      </c>
      <c r="C12" s="90" t="n">
        <f aca="false">((1+C$8)^$B12)</f>
        <v>1.225043</v>
      </c>
      <c r="D12" s="90" t="n">
        <f aca="false">((1+D$8)^$B12)</f>
        <v>1.242296875</v>
      </c>
      <c r="E12" s="90" t="n">
        <f aca="false">((1+E$8)^$B12)</f>
        <v>1.259712</v>
      </c>
      <c r="F12" s="90" t="n">
        <f aca="false">((1+F$8)^$B12)</f>
        <v>1.295029</v>
      </c>
      <c r="G12" s="90" t="n">
        <f aca="false">((1+G$8)^$B12)</f>
        <v>1.331</v>
      </c>
    </row>
    <row r="13" customFormat="false" ht="12.75" hidden="false" customHeight="false" outlineLevel="0" collapsed="false">
      <c r="A13" s="10"/>
      <c r="B13" s="89" t="n">
        <v>4</v>
      </c>
      <c r="C13" s="90" t="n">
        <f aca="false">((1+C$8)^$B13)</f>
        <v>1.31079601</v>
      </c>
      <c r="D13" s="90" t="n">
        <f aca="false">((1+D$8)^$B13)</f>
        <v>1.335469140625</v>
      </c>
      <c r="E13" s="90" t="n">
        <f aca="false">((1+E$8)^$B13)</f>
        <v>1.36048896</v>
      </c>
      <c r="F13" s="90" t="n">
        <f aca="false">((1+F$8)^$B13)</f>
        <v>1.41158161</v>
      </c>
      <c r="G13" s="90" t="n">
        <f aca="false">((1+G$8)^$B13)</f>
        <v>1.4641</v>
      </c>
    </row>
    <row r="14" customFormat="false" ht="12.75" hidden="false" customHeight="false" outlineLevel="0" collapsed="false">
      <c r="A14" s="10"/>
      <c r="B14" s="89" t="n">
        <v>5</v>
      </c>
      <c r="C14" s="90" t="n">
        <f aca="false">((1+C$8)^$B14)</f>
        <v>1.4025517307</v>
      </c>
      <c r="D14" s="90" t="n">
        <f aca="false">((1+D$8)^$B14)</f>
        <v>1.43562932617187</v>
      </c>
      <c r="E14" s="90" t="n">
        <f aca="false">((1+E$8)^$B14)</f>
        <v>1.4693280768</v>
      </c>
      <c r="F14" s="90" t="n">
        <f aca="false">((1+F$8)^$B14)</f>
        <v>1.5386239549</v>
      </c>
      <c r="G14" s="90" t="n">
        <f aca="false">((1+G$8)^$B14)</f>
        <v>1.61051</v>
      </c>
    </row>
    <row r="15" customFormat="false" ht="12.75" hidden="false" customHeight="false" outlineLevel="0" collapsed="false">
      <c r="A15" s="10"/>
      <c r="B15" s="89" t="n">
        <v>6</v>
      </c>
      <c r="C15" s="90" t="n">
        <f aca="false">((1+C$8)^$B15)</f>
        <v>1.500730351849</v>
      </c>
      <c r="D15" s="90" t="n">
        <f aca="false">((1+D$8)^$B15)</f>
        <v>1.54330152563477</v>
      </c>
      <c r="E15" s="90" t="n">
        <f aca="false">((1+E$8)^$B15)</f>
        <v>1.586874322944</v>
      </c>
      <c r="F15" s="90" t="n">
        <f aca="false">((1+F$8)^$B15)</f>
        <v>1.677100110841</v>
      </c>
      <c r="G15" s="90" t="n">
        <f aca="false">((1+G$8)^$B15)</f>
        <v>1.771561</v>
      </c>
    </row>
    <row r="16" customFormat="false" ht="12.75" hidden="false" customHeight="false" outlineLevel="0" collapsed="false">
      <c r="A16" s="10"/>
      <c r="B16" s="89" t="n">
        <v>7</v>
      </c>
      <c r="C16" s="90" t="n">
        <f aca="false">((1+C$8)^$B16)</f>
        <v>1.60578147647843</v>
      </c>
      <c r="D16" s="90" t="n">
        <f aca="false">((1+D$8)^$B16)</f>
        <v>1.65904914005737</v>
      </c>
      <c r="E16" s="90" t="n">
        <f aca="false">((1+E$8)^$B16)</f>
        <v>1.71382426877952</v>
      </c>
      <c r="F16" s="90" t="n">
        <f aca="false">((1+F$8)^$B16)</f>
        <v>1.82803912081669</v>
      </c>
      <c r="G16" s="90" t="n">
        <f aca="false">((1+G$8)^$B16)</f>
        <v>1.9487171</v>
      </c>
    </row>
    <row r="17" customFormat="false" ht="12.75" hidden="false" customHeight="false" outlineLevel="0" collapsed="false">
      <c r="A17" s="10"/>
      <c r="B17" s="89" t="n">
        <v>8</v>
      </c>
      <c r="C17" s="90" t="n">
        <f aca="false">((1+C$8)^$B17)</f>
        <v>1.71818617983192</v>
      </c>
      <c r="D17" s="90" t="n">
        <f aca="false">((1+D$8)^$B17)</f>
        <v>1.78347782556168</v>
      </c>
      <c r="E17" s="90" t="n">
        <f aca="false">((1+E$8)^$B17)</f>
        <v>1.85093021028188</v>
      </c>
      <c r="F17" s="90" t="n">
        <f aca="false">((1+F$8)^$B17)</f>
        <v>1.99256264169019</v>
      </c>
      <c r="G17" s="90" t="n">
        <f aca="false">((1+G$8)^$B17)</f>
        <v>2.14358881</v>
      </c>
    </row>
    <row r="18" customFormat="false" ht="12.75" hidden="false" customHeight="false" outlineLevel="0" collapsed="false">
      <c r="A18" s="10"/>
      <c r="B18" s="89" t="n">
        <v>9</v>
      </c>
      <c r="C18" s="90" t="n">
        <f aca="false">((1+C$8)^$B18)</f>
        <v>1.83845921242016</v>
      </c>
      <c r="D18" s="90" t="n">
        <f aca="false">((1+D$8)^$B18)</f>
        <v>1.9172386624788</v>
      </c>
      <c r="E18" s="90" t="n">
        <f aca="false">((1+E$8)^$B18)</f>
        <v>1.99900462710443</v>
      </c>
      <c r="F18" s="90" t="n">
        <f aca="false">((1+F$8)^$B18)</f>
        <v>2.17189327944231</v>
      </c>
      <c r="G18" s="90" t="n">
        <f aca="false">((1+G$8)^$B18)</f>
        <v>2.357947691</v>
      </c>
    </row>
    <row r="19" customFormat="false" ht="12.75" hidden="false" customHeight="false" outlineLevel="0" collapsed="false">
      <c r="A19" s="10"/>
      <c r="B19" s="89" t="n">
        <v>10</v>
      </c>
      <c r="C19" s="90" t="n">
        <f aca="false">((1+C$8)^$B19)</f>
        <v>1.96715135728957</v>
      </c>
      <c r="D19" s="90" t="n">
        <f aca="false">((1+D$8)^$B19)</f>
        <v>2.06103156216471</v>
      </c>
      <c r="E19" s="90" t="n">
        <f aca="false">((1+E$8)^$B19)</f>
        <v>2.15892499727279</v>
      </c>
      <c r="F19" s="90" t="n">
        <f aca="false">((1+F$8)^$B19)</f>
        <v>2.36736367459212</v>
      </c>
      <c r="G19" s="90" t="n">
        <f aca="false">((1+G$8)^$B19)</f>
        <v>2.5937424601</v>
      </c>
    </row>
    <row r="20" customFormat="false" ht="12.75" hidden="false" customHeight="false" outlineLevel="0" collapsed="false">
      <c r="A20" s="10"/>
      <c r="B20" s="89" t="n">
        <v>11</v>
      </c>
      <c r="C20" s="90" t="n">
        <f aca="false">((1+C$8)^$B20)</f>
        <v>2.10485195229984</v>
      </c>
      <c r="D20" s="90" t="n">
        <f aca="false">((1+D$8)^$B20)</f>
        <v>2.21560892932706</v>
      </c>
      <c r="E20" s="90" t="n">
        <f aca="false">((1+E$8)^$B20)</f>
        <v>2.33163899705461</v>
      </c>
      <c r="F20" s="90" t="n">
        <f aca="false">((1+F$8)^$B20)</f>
        <v>2.58042640530541</v>
      </c>
      <c r="G20" s="90" t="n">
        <f aca="false">((1+G$8)^$B20)</f>
        <v>2.85311670611</v>
      </c>
    </row>
    <row r="21" customFormat="false" ht="12.75" hidden="false" customHeight="false" outlineLevel="0" collapsed="false">
      <c r="A21" s="10"/>
      <c r="B21" s="89" t="n">
        <v>12</v>
      </c>
      <c r="C21" s="90" t="n">
        <f aca="false">((1+C$8)^$B21)</f>
        <v>2.25219158896083</v>
      </c>
      <c r="D21" s="90" t="n">
        <f aca="false">((1+D$8)^$B21)</f>
        <v>2.38177959902659</v>
      </c>
      <c r="E21" s="90" t="n">
        <f aca="false">((1+E$8)^$B21)</f>
        <v>2.51817011681898</v>
      </c>
      <c r="F21" s="90" t="n">
        <f aca="false">((1+F$8)^$B21)</f>
        <v>2.8126647817829</v>
      </c>
      <c r="G21" s="90" t="n">
        <f aca="false">((1+G$8)^$B21)</f>
        <v>3.138428376721</v>
      </c>
    </row>
    <row r="22" customFormat="false" ht="12.75" hidden="false" customHeight="false" outlineLevel="0" collapsed="false">
      <c r="A22" s="10"/>
      <c r="B22" s="89" t="n">
        <v>13</v>
      </c>
      <c r="C22" s="90" t="n">
        <f aca="false">((1+C$8)^$B22)</f>
        <v>2.40984500018808</v>
      </c>
      <c r="D22" s="90" t="n">
        <f aca="false">((1+D$8)^$B22)</f>
        <v>2.56041306895359</v>
      </c>
      <c r="E22" s="90" t="n">
        <f aca="false">((1+E$8)^$B22)</f>
        <v>2.7196237261645</v>
      </c>
      <c r="F22" s="90" t="n">
        <f aca="false">((1+F$8)^$B22)</f>
        <v>3.06580461214336</v>
      </c>
      <c r="G22" s="90" t="n">
        <f aca="false">((1+G$8)^$B22)</f>
        <v>3.4522712143931</v>
      </c>
    </row>
    <row r="23" customFormat="false" ht="12.75" hidden="false" customHeight="false" outlineLevel="0" collapsed="false">
      <c r="A23" s="10"/>
      <c r="B23" s="89" t="n">
        <v>14</v>
      </c>
      <c r="C23" s="90" t="n">
        <f aca="false">((1+C$8)^$B23)</f>
        <v>2.57853415020125</v>
      </c>
      <c r="D23" s="90" t="n">
        <f aca="false">((1+D$8)^$B23)</f>
        <v>2.75244404912511</v>
      </c>
      <c r="E23" s="90" t="n">
        <f aca="false">((1+E$8)^$B23)</f>
        <v>2.93719362425766</v>
      </c>
      <c r="F23" s="90" t="n">
        <f aca="false">((1+F$8)^$B23)</f>
        <v>3.34172702723626</v>
      </c>
      <c r="G23" s="90" t="n">
        <f aca="false">((1+G$8)^$B23)</f>
        <v>3.79749833583241</v>
      </c>
    </row>
    <row r="24" customFormat="false" ht="12.75" hidden="false" customHeight="false" outlineLevel="0" collapsed="false">
      <c r="A24" s="10"/>
      <c r="B24" s="89" t="n">
        <v>15</v>
      </c>
      <c r="C24" s="90" t="n">
        <f aca="false">((1+C$8)^$B24)</f>
        <v>2.75903154071534</v>
      </c>
      <c r="D24" s="90" t="n">
        <f aca="false">((1+D$8)^$B24)</f>
        <v>2.95887735280949</v>
      </c>
      <c r="E24" s="90" t="n">
        <f aca="false">((1+E$8)^$B24)</f>
        <v>3.17216911419827</v>
      </c>
      <c r="F24" s="90" t="n">
        <f aca="false">((1+F$8)^$B24)</f>
        <v>3.64248245968752</v>
      </c>
      <c r="G24" s="90" t="n">
        <f aca="false">((1+G$8)^$B24)</f>
        <v>4.17724816941566</v>
      </c>
    </row>
    <row r="25" customFormat="false" ht="12.75" hidden="false" customHeight="false" outlineLevel="0" collapsed="false">
      <c r="A25" s="10"/>
      <c r="B25" s="89" t="n">
        <v>16</v>
      </c>
      <c r="C25" s="90" t="n">
        <f aca="false">((1+C$8)^$B25)</f>
        <v>2.95216374856541</v>
      </c>
      <c r="D25" s="90" t="n">
        <f aca="false">((1+D$8)^$B25)</f>
        <v>3.1807931542702</v>
      </c>
      <c r="E25" s="90" t="n">
        <f aca="false">((1+E$8)^$B25)</f>
        <v>3.42594264333413</v>
      </c>
      <c r="F25" s="90" t="n">
        <f aca="false">((1+F$8)^$B25)</f>
        <v>3.9703058810594</v>
      </c>
      <c r="G25" s="90" t="n">
        <f aca="false">((1+G$8)^$B25)</f>
        <v>4.59497298635722</v>
      </c>
    </row>
    <row r="26" customFormat="false" ht="12.75" hidden="false" customHeight="false" outlineLevel="0" collapsed="false">
      <c r="A26" s="10"/>
      <c r="B26" s="89" t="n">
        <v>17</v>
      </c>
      <c r="C26" s="90" t="n">
        <f aca="false">((1+C$8)^$B26)</f>
        <v>3.15881521096499</v>
      </c>
      <c r="D26" s="90" t="n">
        <f aca="false">((1+D$8)^$B26)</f>
        <v>3.41935264084047</v>
      </c>
      <c r="E26" s="90" t="n">
        <f aca="false">((1+E$8)^$B26)</f>
        <v>3.70001805480087</v>
      </c>
      <c r="F26" s="90" t="n">
        <f aca="false">((1+F$8)^$B26)</f>
        <v>4.32763341035475</v>
      </c>
      <c r="G26" s="90" t="n">
        <f aca="false">((1+G$8)^$B26)</f>
        <v>5.05447028499295</v>
      </c>
    </row>
    <row r="27" customFormat="false" ht="12.75" hidden="false" customHeight="false" outlineLevel="0" collapsed="false">
      <c r="A27" s="10"/>
      <c r="B27" s="89" t="n">
        <v>18</v>
      </c>
      <c r="C27" s="90" t="n">
        <f aca="false">((1+C$8)^$B27)</f>
        <v>3.37993227573254</v>
      </c>
      <c r="D27" s="90" t="n">
        <f aca="false">((1+D$8)^$B27)</f>
        <v>3.6758040889035</v>
      </c>
      <c r="E27" s="90" t="n">
        <f aca="false">((1+E$8)^$B27)</f>
        <v>3.99601949918493</v>
      </c>
      <c r="F27" s="90" t="n">
        <f aca="false">((1+F$8)^$B27)</f>
        <v>4.71712041728668</v>
      </c>
      <c r="G27" s="90" t="n">
        <f aca="false">((1+G$8)^$B27)</f>
        <v>5.55991731349224</v>
      </c>
    </row>
    <row r="28" customFormat="false" ht="12.75" hidden="false" customHeight="false" outlineLevel="0" collapsed="false">
      <c r="A28" s="10"/>
      <c r="B28" s="89" t="n">
        <v>19</v>
      </c>
      <c r="C28" s="90" t="n">
        <f aca="false">((1+C$8)^$B28)</f>
        <v>3.61652753503382</v>
      </c>
      <c r="D28" s="90" t="n">
        <f aca="false">((1+D$8)^$B28)</f>
        <v>3.95148939557126</v>
      </c>
      <c r="E28" s="90" t="n">
        <f aca="false">((1+E$8)^$B28)</f>
        <v>4.31570105911973</v>
      </c>
      <c r="F28" s="90" t="n">
        <f aca="false">((1+F$8)^$B28)</f>
        <v>5.14166125484248</v>
      </c>
      <c r="G28" s="90" t="n">
        <f aca="false">((1+G$8)^$B28)</f>
        <v>6.11590904484146</v>
      </c>
    </row>
    <row r="29" customFormat="false" ht="12.75" hidden="false" customHeight="false" outlineLevel="0" collapsed="false">
      <c r="A29" s="10"/>
      <c r="B29" s="89" t="n">
        <v>20</v>
      </c>
      <c r="C29" s="90" t="n">
        <f aca="false">((1+C$8)^$B29)</f>
        <v>3.86968446248618</v>
      </c>
      <c r="D29" s="90" t="n">
        <f aca="false">((1+D$8)^$B29)</f>
        <v>4.24785110023911</v>
      </c>
      <c r="E29" s="90" t="n">
        <f aca="false">((1+E$8)^$B29)</f>
        <v>4.66095714384931</v>
      </c>
      <c r="F29" s="90" t="n">
        <f aca="false">((1+F$8)^$B29)</f>
        <v>5.6044107677783</v>
      </c>
      <c r="G29" s="90" t="n">
        <f aca="false">((1+G$8)^$B29)</f>
        <v>6.72749994932561</v>
      </c>
    </row>
    <row r="30" customFormat="false" ht="12.75" hidden="false" customHeight="false" outlineLevel="0" collapsed="false">
      <c r="A30" s="10"/>
      <c r="B30" s="89" t="n">
        <v>21</v>
      </c>
      <c r="C30" s="90" t="n">
        <f aca="false">((1+C$8)^$B30)</f>
        <v>4.14056237486022</v>
      </c>
      <c r="D30" s="90" t="n">
        <f aca="false">((1+D$8)^$B30)</f>
        <v>4.56643993275704</v>
      </c>
      <c r="E30" s="90" t="n">
        <f aca="false">((1+E$8)^$B30)</f>
        <v>5.03383371535725</v>
      </c>
      <c r="F30" s="90" t="n">
        <f aca="false">((1+F$8)^$B30)</f>
        <v>6.10880773687835</v>
      </c>
      <c r="G30" s="90" t="n">
        <f aca="false">((1+G$8)^$B30)</f>
        <v>7.40024994425817</v>
      </c>
    </row>
    <row r="31" customFormat="false" ht="12.75" hidden="false" customHeight="false" outlineLevel="0" collapsed="false">
      <c r="A31" s="10"/>
      <c r="B31" s="89" t="n">
        <v>22</v>
      </c>
      <c r="C31" s="90" t="n">
        <f aca="false">((1+C$8)^$B31)</f>
        <v>4.43040174110043</v>
      </c>
      <c r="D31" s="90" t="n">
        <f aca="false">((1+D$8)^$B31)</f>
        <v>4.90892292771382</v>
      </c>
      <c r="E31" s="90" t="n">
        <f aca="false">((1+E$8)^$B31)</f>
        <v>5.43654041258583</v>
      </c>
      <c r="F31" s="90" t="n">
        <f aca="false">((1+F$8)^$B31)</f>
        <v>6.6586004331974</v>
      </c>
      <c r="G31" s="90" t="n">
        <f aca="false">((1+G$8)^$B31)</f>
        <v>8.14027493868399</v>
      </c>
    </row>
    <row r="32" customFormat="false" ht="12.75" hidden="false" customHeight="false" outlineLevel="0" collapsed="false">
      <c r="A32" s="10"/>
      <c r="B32" s="89" t="n">
        <v>23</v>
      </c>
      <c r="C32" s="90" t="n">
        <f aca="false">((1+C$8)^$B32)</f>
        <v>4.74052986297746</v>
      </c>
      <c r="D32" s="90" t="n">
        <f aca="false">((1+D$8)^$B32)</f>
        <v>5.27709214729236</v>
      </c>
      <c r="E32" s="90" t="n">
        <f aca="false">((1+E$8)^$B32)</f>
        <v>5.8714636455927</v>
      </c>
      <c r="F32" s="90" t="n">
        <f aca="false">((1+F$8)^$B32)</f>
        <v>7.25787447218517</v>
      </c>
      <c r="G32" s="90" t="n">
        <f aca="false">((1+G$8)^$B32)</f>
        <v>8.95430243255239</v>
      </c>
    </row>
    <row r="33" customFormat="false" ht="12.75" hidden="false" customHeight="false" outlineLevel="0" collapsed="false">
      <c r="A33" s="10"/>
      <c r="B33" s="89" t="n">
        <v>24</v>
      </c>
      <c r="C33" s="90" t="n">
        <f aca="false">((1+C$8)^$B33)</f>
        <v>5.07236695338589</v>
      </c>
      <c r="D33" s="90" t="n">
        <f aca="false">((1+D$8)^$B33)</f>
        <v>5.67287405833928</v>
      </c>
      <c r="E33" s="90" t="n">
        <f aca="false">((1+E$8)^$B33)</f>
        <v>6.34118073724012</v>
      </c>
      <c r="F33" s="90" t="n">
        <f aca="false">((1+F$8)^$B33)</f>
        <v>7.91108317468183</v>
      </c>
      <c r="G33" s="90" t="n">
        <f aca="false">((1+G$8)^$B33)</f>
        <v>9.84973267580763</v>
      </c>
    </row>
    <row r="34" customFormat="false" ht="12.75" hidden="false" customHeight="false" outlineLevel="0" collapsed="false">
      <c r="A34" s="10"/>
      <c r="B34" s="89" t="n">
        <v>25</v>
      </c>
      <c r="C34" s="90" t="n">
        <f aca="false">((1+C$8)^$B34)</f>
        <v>5.4274326401229</v>
      </c>
      <c r="D34" s="90" t="n">
        <f aca="false">((1+D$8)^$B34)</f>
        <v>6.09833961271473</v>
      </c>
      <c r="E34" s="90" t="n">
        <f aca="false">((1+E$8)^$B34)</f>
        <v>6.84847519621933</v>
      </c>
      <c r="F34" s="90" t="n">
        <f aca="false">((1+F$8)^$B34)</f>
        <v>8.6230806604032</v>
      </c>
      <c r="G34" s="90" t="n">
        <f aca="false">((1+G$8)^$B34)</f>
        <v>10.8347059433884</v>
      </c>
    </row>
    <row r="35" customFormat="false" ht="12.75" hidden="false" customHeight="false" outlineLevel="0" collapsed="false">
      <c r="A35" s="10"/>
      <c r="B35" s="89" t="n">
        <v>26</v>
      </c>
      <c r="C35" s="90" t="n">
        <f aca="false">((1+C$8)^$B35)</f>
        <v>5.8073529249315</v>
      </c>
      <c r="D35" s="90" t="n">
        <f aca="false">((1+D$8)^$B35)</f>
        <v>6.55571508366833</v>
      </c>
      <c r="E35" s="90" t="n">
        <f aca="false">((1+E$8)^$B35)</f>
        <v>7.39635321191687</v>
      </c>
      <c r="F35" s="90" t="n">
        <f aca="false">((1+F$8)^$B35)</f>
        <v>9.39915791983949</v>
      </c>
      <c r="G35" s="90" t="n">
        <f aca="false">((1+G$8)^$B35)</f>
        <v>11.9181765377272</v>
      </c>
    </row>
    <row r="36" customFormat="false" ht="12.75" hidden="false" customHeight="false" outlineLevel="0" collapsed="false">
      <c r="A36" s="10"/>
      <c r="B36" s="89" t="n">
        <v>27</v>
      </c>
      <c r="C36" s="90" t="n">
        <f aca="false">((1+C$8)^$B36)</f>
        <v>6.21386762967671</v>
      </c>
      <c r="D36" s="90" t="n">
        <f aca="false">((1+D$8)^$B36)</f>
        <v>7.04739371494346</v>
      </c>
      <c r="E36" s="90" t="n">
        <f aca="false">((1+E$8)^$B36)</f>
        <v>7.98806146887022</v>
      </c>
      <c r="F36" s="90" t="n">
        <f aca="false">((1+F$8)^$B36)</f>
        <v>10.245082132625</v>
      </c>
      <c r="G36" s="90" t="n">
        <f aca="false">((1+G$8)^$B36)</f>
        <v>13.1099941915</v>
      </c>
    </row>
    <row r="37" customFormat="false" ht="12.75" hidden="false" customHeight="false" outlineLevel="0" collapsed="false">
      <c r="A37" s="10"/>
      <c r="B37" s="89" t="n">
        <v>28</v>
      </c>
      <c r="C37" s="90" t="n">
        <f aca="false">((1+C$8)^$B37)</f>
        <v>6.64883836375408</v>
      </c>
      <c r="D37" s="90" t="n">
        <f aca="false">((1+D$8)^$B37)</f>
        <v>7.57594824356422</v>
      </c>
      <c r="E37" s="90" t="n">
        <f aca="false">((1+E$8)^$B37)</f>
        <v>8.62710638637984</v>
      </c>
      <c r="F37" s="90" t="n">
        <f aca="false">((1+F$8)^$B37)</f>
        <v>11.1671395245613</v>
      </c>
      <c r="G37" s="90" t="n">
        <f aca="false">((1+G$8)^$B37)</f>
        <v>14.42099361065</v>
      </c>
    </row>
    <row r="38" customFormat="false" ht="12.75" hidden="false" customHeight="false" outlineLevel="0" collapsed="false">
      <c r="A38" s="10"/>
      <c r="B38" s="89" t="n">
        <v>29</v>
      </c>
      <c r="C38" s="90" t="n">
        <f aca="false">((1+C$8)^$B38)</f>
        <v>7.11425704921686</v>
      </c>
      <c r="D38" s="90" t="n">
        <f aca="false">((1+D$8)^$B38)</f>
        <v>8.14414436183153</v>
      </c>
      <c r="E38" s="90" t="n">
        <f aca="false">((1+E$8)^$B38)</f>
        <v>9.31727489729023</v>
      </c>
      <c r="F38" s="90" t="n">
        <f aca="false">((1+F$8)^$B38)</f>
        <v>12.1721820817718</v>
      </c>
      <c r="G38" s="90" t="n">
        <f aca="false">((1+G$8)^$B38)</f>
        <v>15.863092971715</v>
      </c>
    </row>
    <row r="39" customFormat="false" ht="12.75" hidden="false" customHeight="false" outlineLevel="0" collapsed="false">
      <c r="A39" s="10"/>
      <c r="B39" s="89" t="n">
        <v>30</v>
      </c>
      <c r="C39" s="90" t="n">
        <f aca="false">((1+C$8)^$B39)</f>
        <v>7.61225504266204</v>
      </c>
      <c r="D39" s="90" t="n">
        <f aca="false">((1+D$8)^$B39)</f>
        <v>8.7549551889689</v>
      </c>
      <c r="E39" s="90" t="n">
        <f aca="false">((1+E$8)^$B39)</f>
        <v>10.0626568890735</v>
      </c>
      <c r="F39" s="90" t="n">
        <f aca="false">((1+F$8)^$B39)</f>
        <v>13.2676784691313</v>
      </c>
      <c r="G39" s="90" t="n">
        <f aca="false">((1+G$8)^$B39)</f>
        <v>17.4494022688865</v>
      </c>
    </row>
    <row r="40" customFormat="false" ht="12.75" hidden="false" customHeight="false" outlineLevel="0" collapsed="false">
      <c r="A40" s="10"/>
      <c r="B40" s="89" t="n">
        <v>31</v>
      </c>
      <c r="C40" s="90" t="n">
        <f aca="false">((1+C$8)^$B40)</f>
        <v>8.14511289564839</v>
      </c>
      <c r="D40" s="90" t="n">
        <f aca="false">((1+D$8)^$B40)</f>
        <v>9.41157682814156</v>
      </c>
      <c r="E40" s="90" t="n">
        <f aca="false">((1+E$8)^$B40)</f>
        <v>10.8676694401993</v>
      </c>
      <c r="F40" s="90" t="n">
        <f aca="false">((1+F$8)^$B40)</f>
        <v>14.4617695313531</v>
      </c>
      <c r="G40" s="90" t="n">
        <f aca="false">((1+G$8)^$B40)</f>
        <v>19.1943424957751</v>
      </c>
    </row>
    <row r="41" customFormat="false" ht="12.75" hidden="false" customHeight="false" outlineLevel="0" collapsed="false">
      <c r="A41" s="10"/>
      <c r="B41" s="89" t="n">
        <v>32</v>
      </c>
      <c r="C41" s="90" t="n">
        <f aca="false">((1+C$8)^$B41)</f>
        <v>8.71527079834377</v>
      </c>
      <c r="D41" s="90" t="n">
        <f aca="false">((1+D$8)^$B41)</f>
        <v>10.1174450902522</v>
      </c>
      <c r="E41" s="90" t="n">
        <f aca="false">((1+E$8)^$B41)</f>
        <v>11.7370829954153</v>
      </c>
      <c r="F41" s="90" t="n">
        <f aca="false">((1+F$8)^$B41)</f>
        <v>15.7633287891749</v>
      </c>
      <c r="G41" s="90" t="n">
        <f aca="false">((1+G$8)^$B41)</f>
        <v>21.1137767453526</v>
      </c>
    </row>
    <row r="42" customFormat="false" ht="12.75" hidden="false" customHeight="false" outlineLevel="0" collapsed="false">
      <c r="A42" s="10"/>
      <c r="B42" s="89" t="n">
        <v>33</v>
      </c>
      <c r="C42" s="90" t="n">
        <f aca="false">((1+C$8)^$B42)</f>
        <v>9.32533975422784</v>
      </c>
      <c r="D42" s="90" t="n">
        <f aca="false">((1+D$8)^$B42)</f>
        <v>10.8762534720211</v>
      </c>
      <c r="E42" s="90" t="n">
        <f aca="false">((1+E$8)^$B42)</f>
        <v>12.6760496350485</v>
      </c>
      <c r="F42" s="90" t="n">
        <f aca="false">((1+F$8)^$B42)</f>
        <v>17.1820283802006</v>
      </c>
      <c r="G42" s="90" t="n">
        <f aca="false">((1+G$8)^$B42)</f>
        <v>23.2251544198879</v>
      </c>
    </row>
    <row r="43" customFormat="false" ht="12.75" hidden="false" customHeight="false" outlineLevel="0" collapsed="false">
      <c r="A43" s="10"/>
      <c r="B43" s="89" t="n">
        <v>34</v>
      </c>
      <c r="C43" s="90" t="n">
        <f aca="false">((1+C$8)^$B43)</f>
        <v>9.97811353702379</v>
      </c>
      <c r="D43" s="90" t="n">
        <f aca="false">((1+D$8)^$B43)</f>
        <v>11.6919724824227</v>
      </c>
      <c r="E43" s="90" t="n">
        <f aca="false">((1+E$8)^$B43)</f>
        <v>13.6901336058524</v>
      </c>
      <c r="F43" s="90" t="n">
        <f aca="false">((1+F$8)^$B43)</f>
        <v>18.7284109344187</v>
      </c>
      <c r="G43" s="90" t="n">
        <f aca="false">((1+G$8)^$B43)</f>
        <v>25.5476698618767</v>
      </c>
    </row>
    <row r="44" customFormat="false" ht="12.75" hidden="false" customHeight="false" outlineLevel="0" collapsed="false">
      <c r="A44" s="10"/>
      <c r="B44" s="89" t="n">
        <v>35</v>
      </c>
      <c r="C44" s="90" t="n">
        <f aca="false">((1+C$8)^$B44)</f>
        <v>10.6765814846155</v>
      </c>
      <c r="D44" s="90" t="n">
        <f aca="false">((1+D$8)^$B44)</f>
        <v>12.5688704186044</v>
      </c>
      <c r="E44" s="90" t="n">
        <f aca="false">((1+E$8)^$B44)</f>
        <v>14.7853442943206</v>
      </c>
      <c r="F44" s="90" t="n">
        <f aca="false">((1+F$8)^$B44)</f>
        <v>20.4139679185164</v>
      </c>
      <c r="G44" s="90" t="n">
        <f aca="false">((1+G$8)^$B44)</f>
        <v>28.1024368480643</v>
      </c>
    </row>
    <row r="45" customFormat="false" ht="12.75" hidden="false" customHeight="false" outlineLevel="0" collapsed="false">
      <c r="A45" s="10"/>
      <c r="B45" s="89" t="n">
        <v>36</v>
      </c>
      <c r="C45" s="90" t="n">
        <f aca="false">((1+C$8)^$B45)</f>
        <v>11.4239421885385</v>
      </c>
      <c r="D45" s="90" t="n">
        <f aca="false">((1+D$8)^$B45)</f>
        <v>13.5115356999997</v>
      </c>
      <c r="E45" s="90" t="n">
        <f aca="false">((1+E$8)^$B45)</f>
        <v>15.9681718378662</v>
      </c>
      <c r="F45" s="90" t="n">
        <f aca="false">((1+F$8)^$B45)</f>
        <v>22.2512250311828</v>
      </c>
      <c r="G45" s="90" t="n">
        <f aca="false">((1+G$8)^$B45)</f>
        <v>30.9126805328708</v>
      </c>
    </row>
    <row r="46" customFormat="false" ht="12.75" hidden="false" customHeight="false" outlineLevel="0" collapsed="false">
      <c r="A46" s="10"/>
      <c r="B46" s="89" t="n">
        <v>37</v>
      </c>
      <c r="C46" s="90" t="n">
        <f aca="false">((1+C$8)^$B46)</f>
        <v>12.2236181417362</v>
      </c>
      <c r="D46" s="90" t="n">
        <f aca="false">((1+D$8)^$B46)</f>
        <v>14.5249008774997</v>
      </c>
      <c r="E46" s="90" t="n">
        <f aca="false">((1+E$8)^$B46)</f>
        <v>17.2456255848955</v>
      </c>
      <c r="F46" s="90" t="n">
        <f aca="false">((1+F$8)^$B46)</f>
        <v>24.2538352839893</v>
      </c>
      <c r="G46" s="90" t="n">
        <f aca="false">((1+G$8)^$B46)</f>
        <v>34.0039485861578</v>
      </c>
    </row>
    <row r="47" customFormat="false" ht="12.75" hidden="false" customHeight="false" outlineLevel="0" collapsed="false">
      <c r="A47" s="10"/>
      <c r="B47" s="89" t="n">
        <v>38</v>
      </c>
      <c r="C47" s="90" t="n">
        <f aca="false">((1+C$8)^$B47)</f>
        <v>13.0792714116578</v>
      </c>
      <c r="D47" s="90" t="n">
        <f aca="false">((1+D$8)^$B47)</f>
        <v>15.6142684433122</v>
      </c>
      <c r="E47" s="90" t="n">
        <f aca="false">((1+E$8)^$B47)</f>
        <v>18.6252756316872</v>
      </c>
      <c r="F47" s="90" t="n">
        <f aca="false">((1+F$8)^$B47)</f>
        <v>26.4366804595483</v>
      </c>
      <c r="G47" s="90" t="n">
        <f aca="false">((1+G$8)^$B47)</f>
        <v>37.4043434447736</v>
      </c>
    </row>
    <row r="48" customFormat="false" ht="12.75" hidden="false" customHeight="false" outlineLevel="0" collapsed="false">
      <c r="A48" s="10"/>
      <c r="B48" s="89" t="n">
        <v>39</v>
      </c>
      <c r="C48" s="90" t="n">
        <f aca="false">((1+C$8)^$B48)</f>
        <v>13.9948204104738</v>
      </c>
      <c r="D48" s="90" t="n">
        <f aca="false">((1+D$8)^$B48)</f>
        <v>16.7853385765606</v>
      </c>
      <c r="E48" s="90" t="n">
        <f aca="false">((1+E$8)^$B48)</f>
        <v>20.1152976822221</v>
      </c>
      <c r="F48" s="90" t="n">
        <f aca="false">((1+F$8)^$B48)</f>
        <v>28.8159817009077</v>
      </c>
      <c r="G48" s="90" t="n">
        <f aca="false">((1+G$8)^$B48)</f>
        <v>41.144777789251</v>
      </c>
    </row>
    <row r="49" customFormat="false" ht="12.75" hidden="false" customHeight="false" outlineLevel="0" collapsed="false">
      <c r="A49" s="10"/>
      <c r="B49" s="89" t="n">
        <v>40</v>
      </c>
      <c r="C49" s="90" t="n">
        <f aca="false">((1+C$8)^$B49)</f>
        <v>14.974457839207</v>
      </c>
      <c r="D49" s="90" t="n">
        <f aca="false">((1+D$8)^$B49)</f>
        <v>18.0442389698026</v>
      </c>
      <c r="E49" s="90" t="n">
        <f aca="false">((1+E$8)^$B49)</f>
        <v>21.7245214967999</v>
      </c>
      <c r="F49" s="90" t="n">
        <f aca="false">((1+F$8)^$B49)</f>
        <v>31.4094200539894</v>
      </c>
      <c r="G49" s="90" t="n">
        <f aca="false">((1+G$8)^$B49)</f>
        <v>45.2592555681761</v>
      </c>
    </row>
  </sheetData>
  <sheetProtection sheet="true" objects="true" scenarios="true" formatCells="false" selectLockedCells="true"/>
  <mergeCells count="4">
    <mergeCell ref="B2:G2"/>
    <mergeCell ref="B3:G3"/>
    <mergeCell ref="B5:G5"/>
    <mergeCell ref="C7:G7"/>
  </mergeCells>
  <printOptions headings="false" gridLines="false" gridLinesSet="true" horizontalCentered="false" verticalCentered="false"/>
  <pageMargins left="1.7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2.32421875" defaultRowHeight="12.75" zeroHeight="false" outlineLevelRow="0" outlineLevelCol="0"/>
  <cols>
    <col collapsed="false" customWidth="true" hidden="false" outlineLevel="0" max="1" min="1" style="10" width="13.32"/>
    <col collapsed="false" customWidth="true" hidden="false" outlineLevel="0" max="2" min="2" style="10" width="11.15"/>
    <col collapsed="false" customWidth="false" hidden="false" outlineLevel="0" max="4" min="3" style="10" width="12.32"/>
    <col collapsed="false" customWidth="true" hidden="false" outlineLevel="0" max="5" min="5" style="10" width="13.15"/>
    <col collapsed="false" customWidth="false" hidden="false" outlineLevel="0" max="257" min="6" style="10" width="12.32"/>
  </cols>
  <sheetData>
    <row r="2" customFormat="false" ht="18" hidden="false" customHeight="false" outlineLevel="0" collapsed="false">
      <c r="D2" s="95" t="s">
        <v>62</v>
      </c>
      <c r="E2" s="96"/>
      <c r="F2" s="96"/>
      <c r="G2" s="96"/>
      <c r="H2" s="96"/>
      <c r="I2" s="96"/>
    </row>
    <row r="3" customFormat="false" ht="18" hidden="false" customHeight="false" outlineLevel="0" collapsed="false">
      <c r="A3" s="97" t="s">
        <v>63</v>
      </c>
      <c r="B3" s="96"/>
      <c r="C3" s="96"/>
      <c r="D3" s="96"/>
      <c r="E3" s="96"/>
      <c r="F3" s="96"/>
      <c r="G3" s="96"/>
      <c r="H3" s="96"/>
      <c r="I3" s="96"/>
    </row>
    <row r="4" customFormat="false" ht="15.75" hidden="false" customHeight="false" outlineLevel="0" collapsed="false">
      <c r="C4" s="98" t="s">
        <v>64</v>
      </c>
      <c r="D4" s="99"/>
      <c r="F4" s="100" t="n">
        <v>0.1</v>
      </c>
    </row>
    <row r="6" customFormat="false" ht="18" hidden="false" customHeight="false" outlineLevel="0" collapsed="false">
      <c r="C6" s="101" t="s">
        <v>65</v>
      </c>
    </row>
    <row r="7" customFormat="false" ht="18" hidden="false" customHeight="false" outlineLevel="0" collapsed="false">
      <c r="A7" s="101" t="s">
        <v>66</v>
      </c>
      <c r="B7" s="88" t="n">
        <v>0.07</v>
      </c>
      <c r="C7" s="88" t="n">
        <v>0.075</v>
      </c>
      <c r="D7" s="88" t="n">
        <v>0.08</v>
      </c>
      <c r="E7" s="88" t="n">
        <v>0.09</v>
      </c>
      <c r="F7" s="88" t="n">
        <v>0.1</v>
      </c>
      <c r="G7" s="88" t="n">
        <v>0.11</v>
      </c>
      <c r="H7" s="88"/>
    </row>
    <row r="9" customFormat="false" ht="12.75" hidden="false" customHeight="false" outlineLevel="0" collapsed="false">
      <c r="A9" s="10" t="n">
        <v>1</v>
      </c>
      <c r="B9" s="50" t="n">
        <f aca="false">B59*(1/(1+$F$4))</f>
        <v>0.972727272727273</v>
      </c>
      <c r="C9" s="50" t="n">
        <f aca="false">C59*(1/(1+$F$4))</f>
        <v>0.977272727272727</v>
      </c>
      <c r="D9" s="50" t="n">
        <f aca="false">D59*(1/(1+$F$4))</f>
        <v>0.981818181818182</v>
      </c>
      <c r="E9" s="50" t="n">
        <f aca="false">E59*(1/(1+$F$4))</f>
        <v>0.990909090909091</v>
      </c>
      <c r="F9" s="50" t="n">
        <f aca="false">F59*(1/(1+$F$4))</f>
        <v>1</v>
      </c>
      <c r="G9" s="50" t="n">
        <f aca="false">G59*(1/(1+$F$4))</f>
        <v>1.00909090909091</v>
      </c>
    </row>
    <row r="10" customFormat="false" ht="12.75" hidden="false" customHeight="false" outlineLevel="0" collapsed="false">
      <c r="A10" s="10" t="n">
        <v>2</v>
      </c>
      <c r="B10" s="50" t="n">
        <f aca="false">NPV($F$4,B59:B60)</f>
        <v>1.91892561983471</v>
      </c>
      <c r="C10" s="50" t="n">
        <f aca="false">NPV($F$4,C59:C60)</f>
        <v>1.9323347107438</v>
      </c>
      <c r="D10" s="50" t="n">
        <f aca="false">NPV($F$4,D59:D60)</f>
        <v>1.94578512396694</v>
      </c>
      <c r="E10" s="50" t="n">
        <f aca="false">NPV($F$4,E59:E60)</f>
        <v>1.97280991735537</v>
      </c>
      <c r="F10" s="50" t="n">
        <f aca="false">NPV($F$4,F59:F60)</f>
        <v>2</v>
      </c>
      <c r="G10" s="50" t="n">
        <f aca="false">NPV($F$4,G59:G60)</f>
        <v>2.02735537190083</v>
      </c>
    </row>
    <row r="11" customFormat="false" ht="12.75" hidden="false" customHeight="false" outlineLevel="0" collapsed="false">
      <c r="A11" s="10" t="n">
        <v>3</v>
      </c>
      <c r="B11" s="50" t="n">
        <f aca="false">NPV($F$4,B$59:B61)</f>
        <v>2.83931855747558</v>
      </c>
      <c r="C11" s="50" t="n">
        <f aca="false">NPV($F$4,C$59:C61)</f>
        <v>2.86569074004508</v>
      </c>
      <c r="D11" s="50" t="n">
        <f aca="false">NPV($F$4,D$59:D61)</f>
        <v>2.89222539444027</v>
      </c>
      <c r="E11" s="50" t="n">
        <f aca="false">NPV($F$4,E$59:E61)</f>
        <v>2.94578437265214</v>
      </c>
      <c r="F11" s="50" t="n">
        <f aca="false">NPV($F$4,F$59:F61)</f>
        <v>3</v>
      </c>
      <c r="G11" s="50" t="n">
        <f aca="false">NPV($F$4,G$59:G61)</f>
        <v>3.05487678437265</v>
      </c>
    </row>
    <row r="12" customFormat="false" ht="12.75" hidden="false" customHeight="false" outlineLevel="0" collapsed="false">
      <c r="A12" s="10" t="n">
        <v>4</v>
      </c>
      <c r="B12" s="50" t="n">
        <f aca="false">NPV($F$4,B$59:B62)</f>
        <v>3.73460986954443</v>
      </c>
      <c r="C12" s="50" t="n">
        <f aca="false">NPV($F$4,C$59:C62)</f>
        <v>3.77783413231678</v>
      </c>
      <c r="D12" s="50" t="n">
        <f aca="false">NPV($F$4,D$59:D62)</f>
        <v>3.8214576599959</v>
      </c>
      <c r="E12" s="50" t="n">
        <f aca="false">NPV($F$4,E$59:E62)</f>
        <v>3.90991360562803</v>
      </c>
      <c r="F12" s="50" t="n">
        <f aca="false">NPV($F$4,F$59:F62)</f>
        <v>4</v>
      </c>
      <c r="G12" s="50" t="n">
        <f aca="false">NPV($F$4,G$59:G62)</f>
        <v>4.09173930059422</v>
      </c>
    </row>
    <row r="13" customFormat="false" ht="12.75" hidden="false" customHeight="false" outlineLevel="0" collapsed="false">
      <c r="A13" s="10" t="n">
        <v>5</v>
      </c>
      <c r="B13" s="50" t="n">
        <f aca="false">NPV($F$4,B$59:B63)</f>
        <v>4.60548414582958</v>
      </c>
      <c r="C13" s="50" t="n">
        <f aca="false">NPV($F$4,C$59:C63)</f>
        <v>4.66924699294594</v>
      </c>
      <c r="D13" s="50" t="n">
        <f aca="false">NPV($F$4,D$59:D63)</f>
        <v>4.73379479345052</v>
      </c>
      <c r="E13" s="50" t="n">
        <f aca="false">NPV($F$4,E$59:E63)</f>
        <v>4.86527802739505</v>
      </c>
      <c r="F13" s="50" t="n">
        <f aca="false">NPV($F$4,F$59:F63)</f>
        <v>5</v>
      </c>
      <c r="G13" s="50" t="n">
        <f aca="false">NPV($F$4,G$59:G63)</f>
        <v>5.13802783969053</v>
      </c>
    </row>
    <row r="14" customFormat="false" ht="12.75" hidden="false" customHeight="false" outlineLevel="0" collapsed="false">
      <c r="A14" s="10" t="n">
        <v>6</v>
      </c>
      <c r="B14" s="50" t="n">
        <f aca="false">NPV($F$4,B$59:B64)</f>
        <v>5.45260730548877</v>
      </c>
      <c r="C14" s="50" t="n">
        <f aca="false">NPV($F$4,C$59:C64)</f>
        <v>5.54040047037899</v>
      </c>
      <c r="D14" s="50" t="n">
        <f aca="false">NPV($F$4,D$59:D64)</f>
        <v>5.62954397902415</v>
      </c>
      <c r="E14" s="50" t="n">
        <f aca="false">NPV($F$4,E$59:E64)</f>
        <v>5.81195731805509</v>
      </c>
      <c r="F14" s="50" t="n">
        <f aca="false">NPV($F$4,F$59:F64)</f>
        <v>6</v>
      </c>
      <c r="G14" s="50" t="n">
        <f aca="false">NPV($F$4,G$59:G64)</f>
        <v>6.19382809277863</v>
      </c>
    </row>
    <row r="15" customFormat="false" ht="12.75" hidden="false" customHeight="false" outlineLevel="0" collapsed="false">
      <c r="A15" s="10" t="n">
        <v>7</v>
      </c>
      <c r="B15" s="50" t="n">
        <f aca="false">NPV($F$4,B$59:B65)</f>
        <v>6.27662710624817</v>
      </c>
      <c r="C15" s="50" t="n">
        <f aca="false">NPV($F$4,C$59:C65)</f>
        <v>6.3917550051431</v>
      </c>
      <c r="D15" s="50" t="n">
        <f aca="false">NPV($F$4,D$59:D65)</f>
        <v>6.50900681576916</v>
      </c>
      <c r="E15" s="50" t="n">
        <f aca="false">NPV($F$4,E$59:E65)</f>
        <v>6.7500304333455</v>
      </c>
      <c r="F15" s="50" t="n">
        <f aca="false">NPV($F$4,F$59:F65)</f>
        <v>7</v>
      </c>
      <c r="G15" s="50" t="n">
        <f aca="false">NPV($F$4,G$59:G65)</f>
        <v>7.25922652998571</v>
      </c>
    </row>
    <row r="16" customFormat="false" ht="12.75" hidden="false" customHeight="false" outlineLevel="0" collapsed="false">
      <c r="A16" s="10" t="n">
        <v>8</v>
      </c>
      <c r="B16" s="50" t="n">
        <f aca="false">NPV($F$4,B$59:B66)</f>
        <v>7.07817363971413</v>
      </c>
      <c r="C16" s="50" t="n">
        <f aca="false">NPV($F$4,C$59:C66)</f>
        <v>7.22376057320803</v>
      </c>
      <c r="D16" s="50" t="n">
        <f aca="false">NPV($F$4,D$59:D66)</f>
        <v>7.37247941911882</v>
      </c>
      <c r="E16" s="50" t="n">
        <f aca="false">NPV($F$4,E$59:E66)</f>
        <v>7.67957561122418</v>
      </c>
      <c r="F16" s="50" t="n">
        <f aca="false">NPV($F$4,F$59:F66)</f>
        <v>8</v>
      </c>
      <c r="G16" s="50" t="n">
        <f aca="false">NPV($F$4,G$59:G66)</f>
        <v>8.33431040753103</v>
      </c>
    </row>
    <row r="17" customFormat="false" ht="12.75" hidden="false" customHeight="false" outlineLevel="0" collapsed="false">
      <c r="A17" s="10" t="n">
        <v>9</v>
      </c>
      <c r="B17" s="50" t="n">
        <f aca="false">NPV($F$4,B$59:B67)</f>
        <v>7.85785981317647</v>
      </c>
      <c r="C17" s="50" t="n">
        <f aca="false">NPV($F$4,C$59:C67)</f>
        <v>8.03685692381694</v>
      </c>
      <c r="D17" s="50" t="n">
        <f aca="false">NPV($F$4,D$59:D67)</f>
        <v>8.22025252058938</v>
      </c>
      <c r="E17" s="50" t="n">
        <f aca="false">NPV($F$4,E$59:E67)</f>
        <v>8.60067037839487</v>
      </c>
      <c r="F17" s="50" t="n">
        <f aca="false">NPV($F$4,F$59:F67)</f>
        <v>9</v>
      </c>
      <c r="G17" s="50" t="n">
        <f aca="false">NPV($F$4,G$59:G67)</f>
        <v>9.41916777487222</v>
      </c>
    </row>
    <row r="18" customFormat="false" ht="12.75" hidden="false" customHeight="false" outlineLevel="0" collapsed="false">
      <c r="A18" s="10" t="n">
        <v>10</v>
      </c>
      <c r="B18" s="50" t="n">
        <f aca="false">NPV($F$4,B$59:B68)</f>
        <v>8.61628181827166</v>
      </c>
      <c r="C18" s="50" t="n">
        <f aca="false">NPV($F$4,C$59:C68)</f>
        <v>8.83147381191201</v>
      </c>
      <c r="D18" s="50" t="n">
        <f aca="false">NPV($F$4,D$59:D68)</f>
        <v>9.05261156566957</v>
      </c>
      <c r="E18" s="50" t="n">
        <f aca="false">NPV($F$4,E$59:E68)</f>
        <v>9.5133915567731</v>
      </c>
      <c r="F18" s="50" t="n">
        <f aca="false">NPV($F$4,F$59:F68)</f>
        <v>10</v>
      </c>
      <c r="G18" s="50" t="n">
        <f aca="false">NPV($F$4,G$59:G68)</f>
        <v>10.5138874819165</v>
      </c>
    </row>
    <row r="19" customFormat="false" ht="12.75" hidden="false" customHeight="false" outlineLevel="0" collapsed="false">
      <c r="A19" s="10" t="n">
        <v>11</v>
      </c>
      <c r="B19" s="50" t="n">
        <f aca="false">NPV($F$4,B$59:B69)</f>
        <v>9.35401958686425</v>
      </c>
      <c r="C19" s="50" t="n">
        <f aca="false">NPV($F$4,C$59:C69)</f>
        <v>9.60803122527764</v>
      </c>
      <c r="D19" s="50" t="n">
        <f aca="false">NPV($F$4,D$59:D69)</f>
        <v>9.86983680993013</v>
      </c>
      <c r="E19" s="50" t="n">
        <f aca="false">NPV($F$4,E$59:E69)</f>
        <v>10.4178152698933</v>
      </c>
      <c r="F19" s="50" t="n">
        <f aca="false">NPV($F$4,F$59:F69)</f>
        <v>11</v>
      </c>
      <c r="G19" s="50" t="n">
        <f aca="false">NPV($F$4,G$59:G69)</f>
        <v>11.6185591862976</v>
      </c>
    </row>
    <row r="20" customFormat="false" ht="12.75" hidden="false" customHeight="false" outlineLevel="0" collapsed="false">
      <c r="A20" s="10" t="n">
        <v>12</v>
      </c>
      <c r="B20" s="50" t="n">
        <f aca="false">NPV($F$4,B$59:B70)</f>
        <v>10.0716372344952</v>
      </c>
      <c r="C20" s="50" t="n">
        <f aca="false">NPV($F$4,C$59:C70)</f>
        <v>10.3669396065213</v>
      </c>
      <c r="D20" s="50" t="n">
        <f aca="false">NPV($F$4,D$59:D70)</f>
        <v>10.6722034133859</v>
      </c>
      <c r="E20" s="50" t="n">
        <f aca="false">NPV($F$4,E$59:E70)</f>
        <v>11.3140169492579</v>
      </c>
      <c r="F20" s="50" t="n">
        <f aca="false">NPV($F$4,F$59:F70)</f>
        <v>12</v>
      </c>
      <c r="G20" s="50" t="n">
        <f aca="false">NPV($F$4,G$59:G70)</f>
        <v>12.7332733607185</v>
      </c>
    </row>
    <row r="21" customFormat="false" ht="12.75" hidden="false" customHeight="false" outlineLevel="0" collapsed="false">
      <c r="A21" s="10" t="n">
        <v>13</v>
      </c>
      <c r="B21" s="50" t="n">
        <f aca="false">NPV($F$4,B$59:B71)</f>
        <v>10.7696834917363</v>
      </c>
      <c r="C21" s="50" t="n">
        <f aca="false">NPV($F$4,C$59:C71)</f>
        <v>11.1086000700095</v>
      </c>
      <c r="D21" s="50" t="n">
        <f aca="false">NPV($F$4,D$59:D71)</f>
        <v>11.4599815331426</v>
      </c>
      <c r="E21" s="50" t="n">
        <f aca="false">NPV($F$4,E$59:E71)</f>
        <v>12.2020713406283</v>
      </c>
      <c r="F21" s="50" t="n">
        <f aca="false">NPV($F$4,F$59:F71)</f>
        <v>13</v>
      </c>
      <c r="G21" s="50" t="n">
        <f aca="false">NPV($F$4,G$59:G71)</f>
        <v>13.8581213003614</v>
      </c>
    </row>
    <row r="22" customFormat="false" ht="12.75" hidden="false" customHeight="false" outlineLevel="0" collapsed="false">
      <c r="A22" s="10" t="n">
        <v>14</v>
      </c>
      <c r="B22" s="50" t="n">
        <f aca="false">NPV($F$4,B$59:B72)</f>
        <v>11.4486921237798</v>
      </c>
      <c r="C22" s="50" t="n">
        <f aca="false">NPV($F$4,C$59:C72)</f>
        <v>11.8334046138729</v>
      </c>
      <c r="D22" s="50" t="n">
        <f aca="false">NPV($F$4,D$59:D72)</f>
        <v>12.2334364143582</v>
      </c>
      <c r="E22" s="50" t="n">
        <f aca="false">NPV($F$4,E$59:E72)</f>
        <v>13.082052510259</v>
      </c>
      <c r="F22" s="50" t="n">
        <f aca="false">NPV($F$4,F$59:F72)</f>
        <v>14</v>
      </c>
      <c r="G22" s="50" t="n">
        <f aca="false">NPV($F$4,G$59:G72)</f>
        <v>14.9931951303646</v>
      </c>
    </row>
    <row r="23" customFormat="false" ht="12.75" hidden="false" customHeight="false" outlineLevel="0" collapsed="false">
      <c r="A23" s="10" t="n">
        <v>15</v>
      </c>
      <c r="B23" s="50" t="n">
        <f aca="false">NPV($F$4,B$59:B73)</f>
        <v>12.1091823385858</v>
      </c>
      <c r="C23" s="50" t="n">
        <f aca="false">NPV($F$4,C$59:C73)</f>
        <v>12.541736327194</v>
      </c>
      <c r="D23" s="50" t="n">
        <f aca="false">NPV($F$4,D$59:D73)</f>
        <v>12.9928284795516</v>
      </c>
      <c r="E23" s="50" t="n">
        <f aca="false">NPV($F$4,E$59:E73)</f>
        <v>13.9540338510748</v>
      </c>
      <c r="F23" s="50" t="n">
        <f aca="false">NPV($F$4,F$59:F73)</f>
        <v>15</v>
      </c>
      <c r="G23" s="50" t="n">
        <f aca="false">NPV($F$4,G$59:G73)</f>
        <v>16.138587813368</v>
      </c>
    </row>
    <row r="24" customFormat="false" ht="12.75" hidden="false" customHeight="false" outlineLevel="0" collapsed="false">
      <c r="A24" s="10" t="n">
        <v>16</v>
      </c>
      <c r="B24" s="50" t="n">
        <f aca="false">NPV($F$4,B$59:B74)</f>
        <v>12.7516591838971</v>
      </c>
      <c r="C24" s="50" t="n">
        <f aca="false">NPV($F$4,C$59:C74)</f>
        <v>13.233969592485</v>
      </c>
      <c r="D24" s="50" t="n">
        <f aca="false">NPV($F$4,D$59:D74)</f>
        <v>13.7384134162871</v>
      </c>
      <c r="E24" s="50" t="n">
        <f aca="false">NPV($F$4,E$59:E74)</f>
        <v>14.8180880887923</v>
      </c>
      <c r="F24" s="50" t="n">
        <f aca="false">NPV($F$4,F$59:F74)</f>
        <v>16</v>
      </c>
      <c r="G24" s="50" t="n">
        <f aca="false">NPV($F$4,G$59:G74)</f>
        <v>17.2943931571259</v>
      </c>
    </row>
    <row r="25" customFormat="false" ht="12.75" hidden="false" customHeight="false" outlineLevel="0" collapsed="false">
      <c r="A25" s="10" t="n">
        <v>17</v>
      </c>
      <c r="B25" s="50" t="n">
        <f aca="false">NPV($F$4,B$59:B75)</f>
        <v>13.3766139334272</v>
      </c>
      <c r="C25" s="50" t="n">
        <f aca="false">NPV($F$4,C$59:C75)</f>
        <v>13.9104702835649</v>
      </c>
      <c r="D25" s="50" t="n">
        <f aca="false">NPV($F$4,D$59:D75)</f>
        <v>14.4704422632637</v>
      </c>
      <c r="E25" s="50" t="n">
        <f aca="false">NPV($F$4,E$59:E75)</f>
        <v>15.6742872879851</v>
      </c>
      <c r="F25" s="50" t="n">
        <f aca="false">NPV($F$4,F$59:F75)</f>
        <v>17</v>
      </c>
      <c r="G25" s="50" t="n">
        <f aca="false">NPV($F$4,G$59:G75)</f>
        <v>18.4607058221906</v>
      </c>
    </row>
    <row r="26" customFormat="false" ht="12.75" hidden="false" customHeight="false" outlineLevel="0" collapsed="false">
      <c r="A26" s="10" t="n">
        <v>18</v>
      </c>
      <c r="B26" s="50" t="n">
        <f aca="false">NPV($F$4,B$59:B76)</f>
        <v>13.9845244625155</v>
      </c>
      <c r="C26" s="50" t="n">
        <f aca="false">NPV($F$4,C$59:C76)</f>
        <v>14.5715959589384</v>
      </c>
      <c r="D26" s="50" t="n">
        <f aca="false">NPV($F$4,D$59:D76)</f>
        <v>15.1891614948407</v>
      </c>
      <c r="E26" s="50" t="n">
        <f aca="false">NPV($F$4,E$59:E76)</f>
        <v>16.5227028580943</v>
      </c>
      <c r="F26" s="50" t="n">
        <f aca="false">NPV($F$4,F$59:F76)</f>
        <v>18</v>
      </c>
      <c r="G26" s="50" t="n">
        <f aca="false">NPV($F$4,G$59:G76)</f>
        <v>19.6376213296651</v>
      </c>
    </row>
    <row r="27" customFormat="false" ht="12.75" hidden="false" customHeight="false" outlineLevel="0" collapsed="false">
      <c r="A27" s="10" t="n">
        <v>19</v>
      </c>
      <c r="B27" s="50" t="n">
        <f aca="false">NPV($F$4,B$59:B77)</f>
        <v>14.5758556135378</v>
      </c>
      <c r="C27" s="50" t="n">
        <f aca="false">NPV($F$4,C$59:C77)</f>
        <v>15.2176960507807</v>
      </c>
      <c r="D27" s="50" t="n">
        <f aca="false">NPV($F$4,D$59:D77)</f>
        <v>15.8948131040254</v>
      </c>
      <c r="E27" s="50" t="n">
        <f aca="false">NPV($F$4,E$59:E77)</f>
        <v>17.3634055593844</v>
      </c>
      <c r="F27" s="50" t="n">
        <f aca="false">NPV($F$4,F$59:F77)</f>
        <v>19</v>
      </c>
      <c r="G27" s="50" t="n">
        <f aca="false">NPV($F$4,G$59:G77)</f>
        <v>20.8252360690257</v>
      </c>
    </row>
    <row r="28" customFormat="false" ht="12.75" hidden="false" customHeight="false" outlineLevel="0" collapsed="false">
      <c r="A28" s="10" t="n">
        <v>20</v>
      </c>
      <c r="B28" s="50" t="n">
        <f aca="false">NPV($F$4,B$59:B78)</f>
        <v>15.1510595513505</v>
      </c>
      <c r="C28" s="50" t="n">
        <f aca="false">NPV($F$4,C$59:C78)</f>
        <v>15.8491120496266</v>
      </c>
      <c r="D28" s="50" t="n">
        <f aca="false">NPV($F$4,D$59:D78)</f>
        <v>16.5876346839522</v>
      </c>
      <c r="E28" s="50" t="n">
        <f aca="false">NPV($F$4,E$59:E78)</f>
        <v>18.1964655088445</v>
      </c>
      <c r="F28" s="50" t="n">
        <f aca="false">NPV($F$4,F$59:F78)</f>
        <v>20</v>
      </c>
      <c r="G28" s="50" t="n">
        <f aca="false">NPV($F$4,G$59:G78)</f>
        <v>22.0236473060168</v>
      </c>
    </row>
    <row r="29" customFormat="false" ht="12.75" hidden="false" customHeight="false" outlineLevel="0" collapsed="false">
      <c r="A29" s="10" t="n">
        <v>21</v>
      </c>
      <c r="B29" s="50" t="n">
        <f aca="false">NPV($F$4,B$59:B79)</f>
        <v>15.7105761090409</v>
      </c>
      <c r="C29" s="50" t="n">
        <f aca="false">NPV($F$4,C$59:C79)</f>
        <v>16.4661776848624</v>
      </c>
      <c r="D29" s="50" t="n">
        <f aca="false">NPV($F$4,D$59:D79)</f>
        <v>17.2678595078804</v>
      </c>
      <c r="E29" s="50" t="n">
        <f aca="false">NPV($F$4,E$59:E79)</f>
        <v>19.0219521860369</v>
      </c>
      <c r="F29" s="50" t="n">
        <f aca="false">NPV($F$4,F$59:F79)</f>
        <v>21</v>
      </c>
      <c r="G29" s="50" t="n">
        <f aca="false">NPV($F$4,G$59:G79)</f>
        <v>23.232953190617</v>
      </c>
    </row>
    <row r="30" customFormat="false" ht="12.75" hidden="false" customHeight="false" outlineLevel="0" collapsed="false">
      <c r="A30" s="10" t="n">
        <v>22</v>
      </c>
      <c r="B30" s="50" t="n">
        <f aca="false">NPV($F$4,B$59:B80)</f>
        <v>16.2548331242489</v>
      </c>
      <c r="C30" s="50" t="n">
        <f aca="false">NPV($F$4,C$59:C80)</f>
        <v>17.0692191011155</v>
      </c>
      <c r="D30" s="50" t="n">
        <f aca="false">NPV($F$4,D$59:D80)</f>
        <v>17.9357166077371</v>
      </c>
      <c r="E30" s="50" t="n">
        <f aca="false">NPV($F$4,E$59:E80)</f>
        <v>19.8399344388911</v>
      </c>
      <c r="F30" s="50" t="n">
        <f aca="false">NPV($F$4,F$59:F80)</f>
        <v>22</v>
      </c>
      <c r="G30" s="50" t="n">
        <f aca="false">NPV($F$4,G$59:G80)</f>
        <v>24.4532527650771</v>
      </c>
    </row>
    <row r="31" customFormat="false" ht="12.75" hidden="false" customHeight="false" outlineLevel="0" collapsed="false">
      <c r="A31" s="10" t="n">
        <v>23</v>
      </c>
      <c r="B31" s="50" t="n">
        <f aca="false">NPV($F$4,B$59:B81)</f>
        <v>16.7842467663148</v>
      </c>
      <c r="C31" s="50" t="n">
        <f aca="false">NPV($F$4,C$59:C81)</f>
        <v>17.6585550306356</v>
      </c>
      <c r="D31" s="50" t="n">
        <f aca="false">NPV($F$4,D$59:D81)</f>
        <v>18.5914308512328</v>
      </c>
      <c r="E31" s="50" t="n">
        <f aca="false">NPV($F$4,E$59:E81)</f>
        <v>20.6504804894466</v>
      </c>
      <c r="F31" s="50" t="n">
        <f aca="false">NPV($F$4,F$59:F81)</f>
        <v>23</v>
      </c>
      <c r="G31" s="50" t="n">
        <f aca="false">NPV($F$4,G$59:G81)</f>
        <v>25.6846459720324</v>
      </c>
    </row>
    <row r="32" customFormat="false" ht="12.75" hidden="false" customHeight="false" outlineLevel="0" collapsed="false">
      <c r="A32" s="10" t="n">
        <v>24</v>
      </c>
      <c r="B32" s="50" t="n">
        <f aca="false">NPV($F$4,B$59:B82)</f>
        <v>17.2992218545062</v>
      </c>
      <c r="C32" s="50" t="n">
        <f aca="false">NPV($F$4,C$59:C82)</f>
        <v>18.2344969617575</v>
      </c>
      <c r="D32" s="50" t="n">
        <f aca="false">NPV($F$4,D$59:D82)</f>
        <v>19.235223017574</v>
      </c>
      <c r="E32" s="50" t="n">
        <f aca="false">NPV($F$4,E$59:E82)</f>
        <v>21.4536579395425</v>
      </c>
      <c r="F32" s="50" t="n">
        <f aca="false">NPV($F$4,F$59:F82)</f>
        <v>24</v>
      </c>
      <c r="G32" s="50" t="n">
        <f aca="false">NPV($F$4,G$59:G82)</f>
        <v>26.9272336626872</v>
      </c>
    </row>
    <row r="33" customFormat="false" ht="12.75" hidden="false" customHeight="false" outlineLevel="0" collapsed="false">
      <c r="A33" s="10" t="n">
        <v>25</v>
      </c>
      <c r="B33" s="50" t="n">
        <f aca="false">NPV($F$4,B$59:B83)</f>
        <v>17.8001521675651</v>
      </c>
      <c r="C33" s="50" t="n">
        <f aca="false">NPV($F$4,C$59:C83)</f>
        <v>18.7973493035358</v>
      </c>
      <c r="D33" s="50" t="n">
        <f aca="false">NPV($F$4,D$59:D83)</f>
        <v>19.8673098717999</v>
      </c>
      <c r="E33" s="50" t="n">
        <f aca="false">NPV($F$4,E$59:E83)</f>
        <v>22.2495337764558</v>
      </c>
      <c r="F33" s="50" t="n">
        <f aca="false">NPV($F$4,F$59:F83)</f>
        <v>25</v>
      </c>
      <c r="G33" s="50" t="n">
        <f aca="false">NPV($F$4,G$59:G83)</f>
        <v>28.1811176050753</v>
      </c>
    </row>
    <row r="34" customFormat="false" ht="12.75" hidden="false" customHeight="false" outlineLevel="0" collapsed="false">
      <c r="A34" s="10" t="n">
        <v>26</v>
      </c>
      <c r="B34" s="50" t="n">
        <f aca="false">NPV($F$4,B$59:B84)</f>
        <v>18.2874207448134</v>
      </c>
      <c r="C34" s="50" t="n">
        <f aca="false">NPV($F$4,C$59:C84)</f>
        <v>19.3474095466372</v>
      </c>
      <c r="D34" s="50" t="n">
        <f aca="false">NPV($F$4,D$59:D84)</f>
        <v>20.4879042377672</v>
      </c>
      <c r="E34" s="50" t="n">
        <f aca="false">NPV($F$4,E$59:E84)</f>
        <v>23.038174378488</v>
      </c>
      <c r="F34" s="50" t="n">
        <f aca="false">NPV($F$4,F$59:F84)</f>
        <v>26</v>
      </c>
      <c r="G34" s="50" t="n">
        <f aca="false">NPV($F$4,G$59:G84)</f>
        <v>29.4464004923942</v>
      </c>
    </row>
    <row r="35" customFormat="false" ht="12.75" hidden="false" customHeight="false" outlineLevel="0" collapsed="false">
      <c r="A35" s="10" t="n">
        <v>27</v>
      </c>
      <c r="B35" s="50" t="n">
        <f aca="false">NPV($F$4,B$59:B85)</f>
        <v>18.7614001790457</v>
      </c>
      <c r="C35" s="50" t="n">
        <f aca="false">NPV($F$4,C$59:C85)</f>
        <v>19.8849684205773</v>
      </c>
      <c r="D35" s="50" t="n">
        <f aca="false">NPV($F$4,D$59:D85)</f>
        <v>21.0972150698078</v>
      </c>
      <c r="E35" s="50" t="n">
        <f aca="false">NPV($F$4,E$59:E85)</f>
        <v>23.8196455205017</v>
      </c>
      <c r="F35" s="50" t="n">
        <f aca="false">NPV($F$4,F$59:F85)</f>
        <v>27</v>
      </c>
      <c r="G35" s="50" t="n">
        <f aca="false">NPV($F$4,G$59:G85)</f>
        <v>30.7231859514159</v>
      </c>
    </row>
    <row r="36" customFormat="false" ht="12.75" hidden="false" customHeight="false" outlineLevel="0" collapsed="false">
      <c r="A36" s="10" t="n">
        <v>28</v>
      </c>
      <c r="B36" s="50" t="n">
        <f aca="false">NPV($F$4,B$59:B86)</f>
        <v>19.2224529014354</v>
      </c>
      <c r="C36" s="50" t="n">
        <f aca="false">NPV($F$4,C$59:C86)</f>
        <v>20.4103100473823</v>
      </c>
      <c r="D36" s="50" t="n">
        <f aca="false">NPV($F$4,D$59:D86)</f>
        <v>21.695447523084</v>
      </c>
      <c r="E36" s="50" t="n">
        <f aca="false">NPV($F$4,E$59:E86)</f>
        <v>24.5940123794063</v>
      </c>
      <c r="F36" s="50" t="n">
        <f aca="false">NPV($F$4,F$59:F86)</f>
        <v>28</v>
      </c>
      <c r="G36" s="50" t="n">
        <f aca="false">NPV($F$4,G$59:G86)</f>
        <v>32.0115785509742</v>
      </c>
    </row>
    <row r="37" customFormat="false" ht="12.75" hidden="false" customHeight="false" outlineLevel="0" collapsed="false">
      <c r="A37" s="10" t="n">
        <v>29</v>
      </c>
      <c r="B37" s="50" t="n">
        <f aca="false">NPV($F$4,B$59:B87)</f>
        <v>19.670931458669</v>
      </c>
      <c r="C37" s="50" t="n">
        <f aca="false">NPV($F$4,C$59:C87)</f>
        <v>20.92371209176</v>
      </c>
      <c r="D37" s="50" t="n">
        <f aca="false">NPV($F$4,D$59:D87)</f>
        <v>22.2828030226643</v>
      </c>
      <c r="E37" s="50" t="n">
        <f aca="false">NPV($F$4,E$59:E87)</f>
        <v>25.3613395395935</v>
      </c>
      <c r="F37" s="50" t="n">
        <f aca="false">NPV($F$4,F$59:F87)</f>
        <v>29</v>
      </c>
      <c r="G37" s="50" t="n">
        <f aca="false">NPV($F$4,G$59:G87)</f>
        <v>33.3116838105286</v>
      </c>
    </row>
    <row r="38" customFormat="false" ht="12.75" hidden="false" customHeight="false" outlineLevel="0" collapsed="false">
      <c r="A38" s="10" t="n">
        <v>30</v>
      </c>
      <c r="B38" s="50" t="n">
        <f aca="false">NPV($F$4,B$59:B88)</f>
        <v>20.1071787825235</v>
      </c>
      <c r="C38" s="50" t="n">
        <f aca="false">NPV($F$4,C$59:C88)</f>
        <v>21.4254459078564</v>
      </c>
      <c r="D38" s="50" t="n">
        <f aca="false">NPV($F$4,D$59:D88)</f>
        <v>22.8594793313431</v>
      </c>
      <c r="E38" s="50" t="n">
        <f aca="false">NPV($F$4,E$59:E88)</f>
        <v>26.1216909983245</v>
      </c>
      <c r="F38" s="50" t="n">
        <f aca="false">NPV($F$4,F$59:F88)</f>
        <v>30</v>
      </c>
      <c r="G38" s="50" t="n">
        <f aca="false">NPV($F$4,G$59:G88)</f>
        <v>34.6236082088061</v>
      </c>
    </row>
    <row r="39" customFormat="false" ht="12.75" hidden="false" customHeight="false" outlineLevel="0" collapsed="false">
      <c r="A39" s="10" t="n">
        <v>31</v>
      </c>
      <c r="B39" s="50" t="n">
        <f aca="false">NPV($F$4,B$59:B89)</f>
        <v>20.531528452091</v>
      </c>
      <c r="C39" s="50" t="n">
        <f aca="false">NPV($F$4,C$59:C89)</f>
        <v>21.9157766826778</v>
      </c>
      <c r="D39" s="50" t="n">
        <f aca="false">NPV($F$4,D$59:D89)</f>
        <v>23.4256706162278</v>
      </c>
      <c r="E39" s="50" t="n">
        <f aca="false">NPV($F$4,E$59:E89)</f>
        <v>26.875130171067</v>
      </c>
      <c r="F39" s="50" t="n">
        <f aca="false">NPV($F$4,F$59:F89)</f>
        <v>31</v>
      </c>
      <c r="G39" s="50" t="n">
        <f aca="false">NPV($F$4,G$59:G89)</f>
        <v>35.9474591925225</v>
      </c>
    </row>
    <row r="40" customFormat="false" ht="12.75" hidden="false" customHeight="false" outlineLevel="0" collapsed="false">
      <c r="A40" s="10" t="n">
        <v>32</v>
      </c>
      <c r="B40" s="50" t="n">
        <f aca="false">NPV($F$4,B$59:B90)</f>
        <v>20.9443049488522</v>
      </c>
      <c r="C40" s="50" t="n">
        <f aca="false">NPV($F$4,C$59:C90)</f>
        <v>22.3949635762533</v>
      </c>
      <c r="D40" s="50" t="n">
        <f aca="false">NPV($F$4,D$59:D90)</f>
        <v>23.9815675141146</v>
      </c>
      <c r="E40" s="50" t="n">
        <f aca="false">NPV($F$4,E$59:E90)</f>
        <v>27.6217198967845</v>
      </c>
      <c r="F40" s="50" t="n">
        <f aca="false">NPV($F$4,F$59:F90)</f>
        <v>32</v>
      </c>
      <c r="G40" s="50" t="n">
        <f aca="false">NPV($F$4,G$59:G90)</f>
        <v>37.2833451851818</v>
      </c>
    </row>
    <row r="41" customFormat="false" ht="12.75" hidden="false" customHeight="false" outlineLevel="0" collapsed="false">
      <c r="A41" s="10" t="n">
        <v>33</v>
      </c>
      <c r="B41" s="50" t="n">
        <f aca="false">NPV($F$4,B$59:B91)</f>
        <v>21.3458239047925</v>
      </c>
      <c r="C41" s="50" t="n">
        <f aca="false">NPV($F$4,C$59:C91)</f>
        <v>22.8632598586112</v>
      </c>
      <c r="D41" s="50" t="n">
        <f aca="false">NPV($F$4,D$59:D91)</f>
        <v>24.5273571956761</v>
      </c>
      <c r="E41" s="50" t="n">
        <f aca="false">NPV($F$4,E$59:E91)</f>
        <v>28.3615224431774</v>
      </c>
      <c r="F41" s="50" t="n">
        <f aca="false">NPV($F$4,F$59:F91)</f>
        <v>33</v>
      </c>
      <c r="G41" s="50" t="n">
        <f aca="false">NPV($F$4,G$59:G91)</f>
        <v>38.6313755959562</v>
      </c>
    </row>
    <row r="42" customFormat="false" ht="12.75" hidden="false" customHeight="false" outlineLevel="0" collapsed="false">
      <c r="A42" s="10" t="n">
        <v>34</v>
      </c>
      <c r="B42" s="50" t="n">
        <f aca="false">NPV($F$4,B$59:B92)</f>
        <v>21.7363923437527</v>
      </c>
      <c r="C42" s="50" t="n">
        <f aca="false">NPV($F$4,C$59:C92)</f>
        <v>23.3209130436427</v>
      </c>
      <c r="D42" s="50" t="n">
        <f aca="false">NPV($F$4,D$59:D92)</f>
        <v>25.063223428482</v>
      </c>
      <c r="E42" s="50" t="n">
        <f aca="false">NPV($F$4,E$59:E92)</f>
        <v>29.0945995118758</v>
      </c>
      <c r="F42" s="50" t="n">
        <f aca="false">NPV($F$4,F$59:F92)</f>
        <v>34</v>
      </c>
      <c r="G42" s="50" t="n">
        <f aca="false">NPV($F$4,G$59:G92)</f>
        <v>39.9916608286467</v>
      </c>
    </row>
    <row r="43" customFormat="false" ht="12.75" hidden="false" customHeight="false" outlineLevel="0" collapsed="false">
      <c r="A43" s="10" t="n">
        <v>35</v>
      </c>
      <c r="B43" s="50" t="n">
        <f aca="false">NPV($F$4,B$59:B93)</f>
        <v>22.1163089161959</v>
      </c>
      <c r="C43" s="50" t="n">
        <f aca="false">NPV($F$4,C$59:C93)</f>
        <v>23.7681650199236</v>
      </c>
      <c r="D43" s="50" t="n">
        <f aca="false">NPV($F$4,D$59:D93)</f>
        <v>25.5893466388732</v>
      </c>
      <c r="E43" s="50" t="n">
        <f aca="false">NPV($F$4,E$59:E93)</f>
        <v>29.821012243586</v>
      </c>
      <c r="F43" s="50" t="n">
        <f aca="false">NPV($F$4,F$59:F93)</f>
        <v>35</v>
      </c>
      <c r="G43" s="50" t="n">
        <f aca="false">NPV($F$4,G$59:G93)</f>
        <v>41.3643122907253</v>
      </c>
    </row>
    <row r="44" customFormat="false" ht="12.75" hidden="false" customHeight="false" outlineLevel="0" collapsed="false">
      <c r="A44" s="10" t="n">
        <v>36</v>
      </c>
      <c r="B44" s="50" t="n">
        <f aca="false">NPV($F$4,B$59:B94)</f>
        <v>22.4858641275723</v>
      </c>
      <c r="C44" s="50" t="n">
        <f aca="false">NPV($F$4,C$59:C94)</f>
        <v>24.2052521785617</v>
      </c>
      <c r="D44" s="50" t="n">
        <f aca="false">NPV($F$4,D$59:D94)</f>
        <v>26.1059039727119</v>
      </c>
      <c r="E44" s="50" t="n">
        <f aca="false">NPV($F$4,E$59:E94)</f>
        <v>30.5408212231898</v>
      </c>
      <c r="F44" s="50" t="n">
        <f aca="false">NPV($F$4,F$59:F94)</f>
        <v>36</v>
      </c>
      <c r="G44" s="50" t="n">
        <f aca="false">NPV($F$4,G$59:G94)</f>
        <v>42.7494424024592</v>
      </c>
    </row>
    <row r="45" customFormat="false" ht="12.75" hidden="false" customHeight="false" outlineLevel="0" collapsed="false">
      <c r="A45" s="10" t="n">
        <v>37</v>
      </c>
      <c r="B45" s="50" t="n">
        <f aca="false">NPV($F$4,B$59:B95)</f>
        <v>22.8453405604567</v>
      </c>
      <c r="C45" s="50" t="n">
        <f aca="false">NPV($F$4,C$59:C95)</f>
        <v>24.6324055381398</v>
      </c>
      <c r="D45" s="50" t="n">
        <f aca="false">NPV($F$4,D$59:D95)</f>
        <v>26.6130693550262</v>
      </c>
      <c r="E45" s="50" t="n">
        <f aca="false">NPV($F$4,E$59:E95)</f>
        <v>31.2540864847971</v>
      </c>
      <c r="F45" s="50" t="n">
        <f aca="false">NPV($F$4,F$59:F95)</f>
        <v>37</v>
      </c>
      <c r="G45" s="50" t="n">
        <f aca="false">NPV($F$4,G$59:G95)</f>
        <v>44.1471646061179</v>
      </c>
    </row>
    <row r="46" customFormat="false" ht="12.75" hidden="false" customHeight="false" outlineLevel="0" collapsed="false">
      <c r="A46" s="10" t="n">
        <v>38</v>
      </c>
      <c r="B46" s="50" t="n">
        <f aca="false">NPV($F$4,B$59:B96)</f>
        <v>23.1950130906261</v>
      </c>
      <c r="C46" s="50" t="n">
        <f aca="false">NPV($F$4,C$59:C96)</f>
        <v>25.0498508668185</v>
      </c>
      <c r="D46" s="50" t="n">
        <f aca="false">NPV($F$4,D$59:D96)</f>
        <v>27.1110135485712</v>
      </c>
      <c r="E46" s="50" t="n">
        <f aca="false">NPV($F$4,E$59:E96)</f>
        <v>31.9608675167535</v>
      </c>
      <c r="F46" s="50" t="n">
        <f aca="false">NPV($F$4,F$59:F96)</f>
        <v>38</v>
      </c>
      <c r="G46" s="50" t="n">
        <f aca="false">NPV($F$4,G$59:G96)</f>
        <v>45.5575933752644</v>
      </c>
    </row>
    <row r="47" customFormat="false" ht="12.75" hidden="false" customHeight="false" outlineLevel="0" collapsed="false">
      <c r="A47" s="10" t="n">
        <v>39</v>
      </c>
      <c r="B47" s="50" t="n">
        <f aca="false">NPV($F$4,B$59:B97)</f>
        <v>23.5351490972454</v>
      </c>
      <c r="C47" s="50" t="n">
        <f aca="false">NPV($F$4,C$59:C97)</f>
        <v>25.4578088016635</v>
      </c>
      <c r="D47" s="50" t="n">
        <f aca="false">NPV($F$4,D$59:D97)</f>
        <v>27.5999042113245</v>
      </c>
      <c r="E47" s="50" t="n">
        <f aca="false">NPV($F$4,E$59:E97)</f>
        <v>32.6612232666012</v>
      </c>
      <c r="F47" s="50" t="n">
        <f aca="false">NPV($F$4,F$59:F97)</f>
        <v>39</v>
      </c>
      <c r="G47" s="50" t="n">
        <f aca="false">NPV($F$4,G$59:G97)</f>
        <v>46.9808442241305</v>
      </c>
    </row>
    <row r="48" customFormat="false" ht="12.75" hidden="false" customHeight="false" outlineLevel="0" collapsed="false">
      <c r="A48" s="10" t="n">
        <v>40</v>
      </c>
      <c r="B48" s="50" t="n">
        <f aca="false">NPV($F$4,B$59:B98)</f>
        <v>23.8660086673205</v>
      </c>
      <c r="C48" s="50" t="n">
        <f aca="false">NPV($F$4,C$59:C98)</f>
        <v>25.8564949652621</v>
      </c>
      <c r="D48" s="50" t="n">
        <f aca="false">NPV($F$4,D$59:D98)</f>
        <v>28.0799059529367</v>
      </c>
      <c r="E48" s="50" t="n">
        <f aca="false">NPV($F$4,E$59:E98)</f>
        <v>33.3552121459958</v>
      </c>
      <c r="F48" s="50" t="n">
        <f aca="false">NPV($F$4,F$59:F98)</f>
        <v>40</v>
      </c>
      <c r="G48" s="50" t="n">
        <f aca="false">NPV($F$4,G$59:G98)</f>
        <v>48.4170337170771</v>
      </c>
    </row>
    <row r="59" customFormat="false" ht="12.75" hidden="false" customHeight="false" outlineLevel="0" collapsed="false">
      <c r="A59" s="10" t="n">
        <v>1</v>
      </c>
      <c r="B59" s="91" t="n">
        <f aca="false">(1+B$7)^$A59</f>
        <v>1.07</v>
      </c>
      <c r="C59" s="91" t="n">
        <f aca="false">(1+C$7)^$A59</f>
        <v>1.075</v>
      </c>
      <c r="D59" s="91" t="n">
        <f aca="false">(1+D$7)^$A59</f>
        <v>1.08</v>
      </c>
      <c r="E59" s="91" t="n">
        <f aca="false">(1+E$7)^$A59</f>
        <v>1.09</v>
      </c>
      <c r="F59" s="91" t="n">
        <f aca="false">(1+F$7)^$A59</f>
        <v>1.1</v>
      </c>
      <c r="G59" s="91" t="n">
        <f aca="false">(1+G$7)^$A59</f>
        <v>1.11</v>
      </c>
    </row>
    <row r="60" customFormat="false" ht="12.75" hidden="false" customHeight="false" outlineLevel="0" collapsed="false">
      <c r="A60" s="10" t="n">
        <v>2</v>
      </c>
      <c r="B60" s="91" t="n">
        <f aca="false">(1+B$7)^$A60</f>
        <v>1.1449</v>
      </c>
      <c r="C60" s="91" t="n">
        <f aca="false">(1+C$7)^$A60</f>
        <v>1.155625</v>
      </c>
      <c r="D60" s="91" t="n">
        <f aca="false">(1+D$7)^$A60</f>
        <v>1.1664</v>
      </c>
      <c r="E60" s="91" t="n">
        <f aca="false">(1+E$7)^$A60</f>
        <v>1.1881</v>
      </c>
      <c r="F60" s="91" t="n">
        <f aca="false">(1+F$7)^$A60</f>
        <v>1.21</v>
      </c>
      <c r="G60" s="91" t="n">
        <f aca="false">(1+G$7)^$A60</f>
        <v>1.2321</v>
      </c>
    </row>
    <row r="61" customFormat="false" ht="12.75" hidden="false" customHeight="false" outlineLevel="0" collapsed="false">
      <c r="A61" s="10" t="n">
        <v>3</v>
      </c>
      <c r="B61" s="91" t="n">
        <f aca="false">(1+B$7)^$A61</f>
        <v>1.225043</v>
      </c>
      <c r="C61" s="91" t="n">
        <f aca="false">(1+C$7)^$A61</f>
        <v>1.242296875</v>
      </c>
      <c r="D61" s="91" t="n">
        <f aca="false">(1+D$7)^$A61</f>
        <v>1.259712</v>
      </c>
      <c r="E61" s="91" t="n">
        <f aca="false">(1+E$7)^$A61</f>
        <v>1.295029</v>
      </c>
      <c r="F61" s="91" t="n">
        <f aca="false">(1+F$7)^$A61</f>
        <v>1.331</v>
      </c>
      <c r="G61" s="91" t="n">
        <f aca="false">(1+G$7)^$A61</f>
        <v>1.367631</v>
      </c>
    </row>
    <row r="62" customFormat="false" ht="12.75" hidden="false" customHeight="false" outlineLevel="0" collapsed="false">
      <c r="A62" s="10" t="n">
        <v>4</v>
      </c>
      <c r="B62" s="91" t="n">
        <f aca="false">(1+B$7)^$A62</f>
        <v>1.31079601</v>
      </c>
      <c r="C62" s="91" t="n">
        <f aca="false">(1+C$7)^$A62</f>
        <v>1.335469140625</v>
      </c>
      <c r="D62" s="91" t="n">
        <f aca="false">(1+D$7)^$A62</f>
        <v>1.36048896</v>
      </c>
      <c r="E62" s="91" t="n">
        <f aca="false">(1+E$7)^$A62</f>
        <v>1.41158161</v>
      </c>
      <c r="F62" s="91" t="n">
        <f aca="false">(1+F$7)^$A62</f>
        <v>1.4641</v>
      </c>
      <c r="G62" s="91" t="n">
        <f aca="false">(1+G$7)^$A62</f>
        <v>1.51807041</v>
      </c>
    </row>
    <row r="63" customFormat="false" ht="12.75" hidden="false" customHeight="false" outlineLevel="0" collapsed="false">
      <c r="A63" s="10" t="n">
        <v>5</v>
      </c>
      <c r="B63" s="91" t="n">
        <f aca="false">(1+B$7)^$A63</f>
        <v>1.4025517307</v>
      </c>
      <c r="C63" s="91" t="n">
        <f aca="false">(1+C$7)^$A63</f>
        <v>1.43562932617187</v>
      </c>
      <c r="D63" s="91" t="n">
        <f aca="false">(1+D$7)^$A63</f>
        <v>1.4693280768</v>
      </c>
      <c r="E63" s="91" t="n">
        <f aca="false">(1+E$7)^$A63</f>
        <v>1.5386239549</v>
      </c>
      <c r="F63" s="91" t="n">
        <f aca="false">(1+F$7)^$A63</f>
        <v>1.61051</v>
      </c>
      <c r="G63" s="91" t="n">
        <f aca="false">(1+G$7)^$A63</f>
        <v>1.6850581551</v>
      </c>
    </row>
    <row r="64" customFormat="false" ht="12.75" hidden="false" customHeight="false" outlineLevel="0" collapsed="false">
      <c r="A64" s="10" t="n">
        <v>6</v>
      </c>
      <c r="B64" s="91" t="n">
        <f aca="false">(1+B$7)^$A64</f>
        <v>1.500730351849</v>
      </c>
      <c r="C64" s="91" t="n">
        <f aca="false">(1+C$7)^$A64</f>
        <v>1.54330152563477</v>
      </c>
      <c r="D64" s="91" t="n">
        <f aca="false">(1+D$7)^$A64</f>
        <v>1.586874322944</v>
      </c>
      <c r="E64" s="91" t="n">
        <f aca="false">(1+E$7)^$A64</f>
        <v>1.677100110841</v>
      </c>
      <c r="F64" s="91" t="n">
        <f aca="false">(1+F$7)^$A64</f>
        <v>1.771561</v>
      </c>
      <c r="G64" s="91" t="n">
        <f aca="false">(1+G$7)^$A64</f>
        <v>1.870414552161</v>
      </c>
    </row>
    <row r="65" customFormat="false" ht="12.75" hidden="false" customHeight="false" outlineLevel="0" collapsed="false">
      <c r="A65" s="10" t="n">
        <v>7</v>
      </c>
      <c r="B65" s="91" t="n">
        <f aca="false">(1+B$7)^$A65</f>
        <v>1.60578147647843</v>
      </c>
      <c r="C65" s="91" t="n">
        <f aca="false">(1+C$7)^$A65</f>
        <v>1.65904914005737</v>
      </c>
      <c r="D65" s="91" t="n">
        <f aca="false">(1+D$7)^$A65</f>
        <v>1.71382426877952</v>
      </c>
      <c r="E65" s="91" t="n">
        <f aca="false">(1+E$7)^$A65</f>
        <v>1.82803912081669</v>
      </c>
      <c r="F65" s="91" t="n">
        <f aca="false">(1+F$7)^$A65</f>
        <v>1.9487171</v>
      </c>
      <c r="G65" s="91" t="n">
        <f aca="false">(1+G$7)^$A65</f>
        <v>2.07616015289871</v>
      </c>
    </row>
    <row r="66" customFormat="false" ht="12.75" hidden="false" customHeight="false" outlineLevel="0" collapsed="false">
      <c r="A66" s="10" t="n">
        <v>8</v>
      </c>
      <c r="B66" s="91" t="n">
        <f aca="false">(1+B$7)^$A66</f>
        <v>1.71818617983192</v>
      </c>
      <c r="C66" s="91" t="n">
        <f aca="false">(1+C$7)^$A66</f>
        <v>1.78347782556168</v>
      </c>
      <c r="D66" s="91" t="n">
        <f aca="false">(1+D$7)^$A66</f>
        <v>1.85093021028188</v>
      </c>
      <c r="E66" s="91" t="n">
        <f aca="false">(1+E$7)^$A66</f>
        <v>1.99256264169019</v>
      </c>
      <c r="F66" s="91" t="n">
        <f aca="false">(1+F$7)^$A66</f>
        <v>2.14358881</v>
      </c>
      <c r="G66" s="91" t="n">
        <f aca="false">(1+G$7)^$A66</f>
        <v>2.30453776971757</v>
      </c>
    </row>
    <row r="67" customFormat="false" ht="12.75" hidden="false" customHeight="false" outlineLevel="0" collapsed="false">
      <c r="A67" s="10" t="n">
        <v>9</v>
      </c>
      <c r="B67" s="91" t="n">
        <f aca="false">(1+B$7)^$A67</f>
        <v>1.83845921242016</v>
      </c>
      <c r="C67" s="91" t="n">
        <f aca="false">(1+C$7)^$A67</f>
        <v>1.9172386624788</v>
      </c>
      <c r="D67" s="91" t="n">
        <f aca="false">(1+D$7)^$A67</f>
        <v>1.99900462710443</v>
      </c>
      <c r="E67" s="91" t="n">
        <f aca="false">(1+E$7)^$A67</f>
        <v>2.17189327944231</v>
      </c>
      <c r="F67" s="91" t="n">
        <f aca="false">(1+F$7)^$A67</f>
        <v>2.357947691</v>
      </c>
      <c r="G67" s="91" t="n">
        <f aca="false">(1+G$7)^$A67</f>
        <v>2.5580369243865</v>
      </c>
    </row>
    <row r="68" customFormat="false" ht="12.75" hidden="false" customHeight="false" outlineLevel="0" collapsed="false">
      <c r="A68" s="10" t="n">
        <v>10</v>
      </c>
      <c r="B68" s="91" t="n">
        <f aca="false">(1+B$7)^$A68</f>
        <v>1.96715135728957</v>
      </c>
      <c r="C68" s="91" t="n">
        <f aca="false">(1+C$7)^$A68</f>
        <v>2.06103156216471</v>
      </c>
      <c r="D68" s="91" t="n">
        <f aca="false">(1+D$7)^$A68</f>
        <v>2.15892499727279</v>
      </c>
      <c r="E68" s="91" t="n">
        <f aca="false">(1+E$7)^$A68</f>
        <v>2.36736367459212</v>
      </c>
      <c r="F68" s="91" t="n">
        <f aca="false">(1+F$7)^$A68</f>
        <v>2.5937424601</v>
      </c>
      <c r="G68" s="91" t="n">
        <f aca="false">(1+G$7)^$A68</f>
        <v>2.83942098606902</v>
      </c>
    </row>
    <row r="69" customFormat="false" ht="12.75" hidden="false" customHeight="false" outlineLevel="0" collapsed="false">
      <c r="A69" s="10" t="n">
        <v>11</v>
      </c>
      <c r="B69" s="91" t="n">
        <f aca="false">(1+B$7)^$A69</f>
        <v>2.10485195229984</v>
      </c>
      <c r="C69" s="91" t="n">
        <f aca="false">(1+C$7)^$A69</f>
        <v>2.21560892932706</v>
      </c>
      <c r="D69" s="91" t="n">
        <f aca="false">(1+D$7)^$A69</f>
        <v>2.33163899705461</v>
      </c>
      <c r="E69" s="91" t="n">
        <f aca="false">(1+E$7)^$A69</f>
        <v>2.58042640530541</v>
      </c>
      <c r="F69" s="91" t="n">
        <f aca="false">(1+F$7)^$A69</f>
        <v>2.85311670611</v>
      </c>
      <c r="G69" s="91" t="n">
        <f aca="false">(1+G$7)^$A69</f>
        <v>3.15175729453661</v>
      </c>
    </row>
    <row r="70" customFormat="false" ht="12.75" hidden="false" customHeight="false" outlineLevel="0" collapsed="false">
      <c r="A70" s="10" t="n">
        <v>12</v>
      </c>
      <c r="B70" s="91" t="n">
        <f aca="false">(1+B$7)^$A70</f>
        <v>2.25219158896083</v>
      </c>
      <c r="C70" s="91" t="n">
        <f aca="false">(1+C$7)^$A70</f>
        <v>2.38177959902659</v>
      </c>
      <c r="D70" s="91" t="n">
        <f aca="false">(1+D$7)^$A70</f>
        <v>2.51817011681898</v>
      </c>
      <c r="E70" s="91" t="n">
        <f aca="false">(1+E$7)^$A70</f>
        <v>2.8126647817829</v>
      </c>
      <c r="F70" s="91" t="n">
        <f aca="false">(1+F$7)^$A70</f>
        <v>3.138428376721</v>
      </c>
      <c r="G70" s="91" t="n">
        <f aca="false">(1+G$7)^$A70</f>
        <v>3.49845059693564</v>
      </c>
    </row>
    <row r="71" customFormat="false" ht="12.75" hidden="false" customHeight="false" outlineLevel="0" collapsed="false">
      <c r="A71" s="10" t="n">
        <v>13</v>
      </c>
      <c r="B71" s="91" t="n">
        <f aca="false">(1+B$7)^$A71</f>
        <v>2.40984500018808</v>
      </c>
      <c r="C71" s="91" t="n">
        <f aca="false">(1+C$7)^$A71</f>
        <v>2.56041306895359</v>
      </c>
      <c r="D71" s="91" t="n">
        <f aca="false">(1+D$7)^$A71</f>
        <v>2.7196237261645</v>
      </c>
      <c r="E71" s="91" t="n">
        <f aca="false">(1+E$7)^$A71</f>
        <v>3.06580461214336</v>
      </c>
      <c r="F71" s="91" t="n">
        <f aca="false">(1+F$7)^$A71</f>
        <v>3.4522712143931</v>
      </c>
      <c r="G71" s="91" t="n">
        <f aca="false">(1+G$7)^$A71</f>
        <v>3.88328016259856</v>
      </c>
    </row>
    <row r="72" customFormat="false" ht="12.75" hidden="false" customHeight="false" outlineLevel="0" collapsed="false">
      <c r="A72" s="10" t="n">
        <v>14</v>
      </c>
      <c r="B72" s="91" t="n">
        <f aca="false">(1+B$7)^$A72</f>
        <v>2.57853415020125</v>
      </c>
      <c r="C72" s="91" t="n">
        <f aca="false">(1+C$7)^$A72</f>
        <v>2.75244404912511</v>
      </c>
      <c r="D72" s="91" t="n">
        <f aca="false">(1+D$7)^$A72</f>
        <v>2.93719362425766</v>
      </c>
      <c r="E72" s="91" t="n">
        <f aca="false">(1+E$7)^$A72</f>
        <v>3.34172702723626</v>
      </c>
      <c r="F72" s="91" t="n">
        <f aca="false">(1+F$7)^$A72</f>
        <v>3.79749833583241</v>
      </c>
      <c r="G72" s="91" t="n">
        <f aca="false">(1+G$7)^$A72</f>
        <v>4.3104409804844</v>
      </c>
    </row>
    <row r="73" customFormat="false" ht="12.75" hidden="false" customHeight="false" outlineLevel="0" collapsed="false">
      <c r="A73" s="10" t="n">
        <v>15</v>
      </c>
      <c r="B73" s="91" t="n">
        <f aca="false">(1+B$7)^$A73</f>
        <v>2.75903154071534</v>
      </c>
      <c r="C73" s="91" t="n">
        <f aca="false">(1+C$7)^$A73</f>
        <v>2.95887735280949</v>
      </c>
      <c r="D73" s="91" t="n">
        <f aca="false">(1+D$7)^$A73</f>
        <v>3.17216911419827</v>
      </c>
      <c r="E73" s="91" t="n">
        <f aca="false">(1+E$7)^$A73</f>
        <v>3.64248245968752</v>
      </c>
      <c r="F73" s="91" t="n">
        <f aca="false">(1+F$7)^$A73</f>
        <v>4.17724816941566</v>
      </c>
      <c r="G73" s="91" t="n">
        <f aca="false">(1+G$7)^$A73</f>
        <v>4.78458948833768</v>
      </c>
    </row>
    <row r="74" customFormat="false" ht="12.75" hidden="false" customHeight="false" outlineLevel="0" collapsed="false">
      <c r="A74" s="10" t="n">
        <v>16</v>
      </c>
      <c r="B74" s="91" t="n">
        <f aca="false">(1+B$7)^$A74</f>
        <v>2.95216374856541</v>
      </c>
      <c r="C74" s="91" t="n">
        <f aca="false">(1+C$7)^$A74</f>
        <v>3.1807931542702</v>
      </c>
      <c r="D74" s="91" t="n">
        <f aca="false">(1+D$7)^$A74</f>
        <v>3.42594264333413</v>
      </c>
      <c r="E74" s="91" t="n">
        <f aca="false">(1+E$7)^$A74</f>
        <v>3.9703058810594</v>
      </c>
      <c r="F74" s="91" t="n">
        <f aca="false">(1+F$7)^$A74</f>
        <v>4.59497298635722</v>
      </c>
      <c r="G74" s="91" t="n">
        <f aca="false">(1+G$7)^$A74</f>
        <v>5.31089433205483</v>
      </c>
    </row>
    <row r="75" customFormat="false" ht="12.75" hidden="false" customHeight="false" outlineLevel="0" collapsed="false">
      <c r="A75" s="10" t="n">
        <v>17</v>
      </c>
      <c r="B75" s="91" t="n">
        <f aca="false">(1+B$7)^$A75</f>
        <v>3.15881521096499</v>
      </c>
      <c r="C75" s="91" t="n">
        <f aca="false">(1+C$7)^$A75</f>
        <v>3.41935264084047</v>
      </c>
      <c r="D75" s="91" t="n">
        <f aca="false">(1+D$7)^$A75</f>
        <v>3.70001805480087</v>
      </c>
      <c r="E75" s="91" t="n">
        <f aca="false">(1+E$7)^$A75</f>
        <v>4.32763341035475</v>
      </c>
      <c r="F75" s="91" t="n">
        <f aca="false">(1+F$7)^$A75</f>
        <v>5.05447028499295</v>
      </c>
      <c r="G75" s="91" t="n">
        <f aca="false">(1+G$7)^$A75</f>
        <v>5.89509270858086</v>
      </c>
    </row>
    <row r="76" customFormat="false" ht="12.75" hidden="false" customHeight="false" outlineLevel="0" collapsed="false">
      <c r="A76" s="10" t="n">
        <v>18</v>
      </c>
      <c r="B76" s="91" t="n">
        <f aca="false">(1+B$7)^$A76</f>
        <v>3.37993227573254</v>
      </c>
      <c r="C76" s="91" t="n">
        <f aca="false">(1+C$7)^$A76</f>
        <v>3.6758040889035</v>
      </c>
      <c r="D76" s="91" t="n">
        <f aca="false">(1+D$7)^$A76</f>
        <v>3.99601949918493</v>
      </c>
      <c r="E76" s="91" t="n">
        <f aca="false">(1+E$7)^$A76</f>
        <v>4.71712041728668</v>
      </c>
      <c r="F76" s="91" t="n">
        <f aca="false">(1+F$7)^$A76</f>
        <v>5.55991731349224</v>
      </c>
      <c r="G76" s="91" t="n">
        <f aca="false">(1+G$7)^$A76</f>
        <v>6.54355290652476</v>
      </c>
    </row>
    <row r="77" customFormat="false" ht="12.75" hidden="false" customHeight="false" outlineLevel="0" collapsed="false">
      <c r="A77" s="10" t="n">
        <v>19</v>
      </c>
      <c r="B77" s="91" t="n">
        <f aca="false">(1+B$7)^$A77</f>
        <v>3.61652753503382</v>
      </c>
      <c r="C77" s="91" t="n">
        <f aca="false">(1+C$7)^$A77</f>
        <v>3.95148939557126</v>
      </c>
      <c r="D77" s="91" t="n">
        <f aca="false">(1+D$7)^$A77</f>
        <v>4.31570105911973</v>
      </c>
      <c r="E77" s="91" t="n">
        <f aca="false">(1+E$7)^$A77</f>
        <v>5.14166125484248</v>
      </c>
      <c r="F77" s="91" t="n">
        <f aca="false">(1+F$7)^$A77</f>
        <v>6.11590904484146</v>
      </c>
      <c r="G77" s="91" t="n">
        <f aca="false">(1+G$7)^$A77</f>
        <v>7.26334372624248</v>
      </c>
    </row>
    <row r="78" customFormat="false" ht="12.75" hidden="false" customHeight="false" outlineLevel="0" collapsed="false">
      <c r="A78" s="10" t="n">
        <v>20</v>
      </c>
      <c r="B78" s="91" t="n">
        <f aca="false">(1+B$7)^$A78</f>
        <v>3.86968446248618</v>
      </c>
      <c r="C78" s="91" t="n">
        <f aca="false">(1+C$7)^$A78</f>
        <v>4.24785110023911</v>
      </c>
      <c r="D78" s="91" t="n">
        <f aca="false">(1+D$7)^$A78</f>
        <v>4.66095714384931</v>
      </c>
      <c r="E78" s="91" t="n">
        <f aca="false">(1+E$7)^$A78</f>
        <v>5.6044107677783</v>
      </c>
      <c r="F78" s="91" t="n">
        <f aca="false">(1+F$7)^$A78</f>
        <v>6.72749994932561</v>
      </c>
      <c r="G78" s="91" t="n">
        <f aca="false">(1+G$7)^$A78</f>
        <v>8.06231153612916</v>
      </c>
    </row>
    <row r="79" customFormat="false" ht="12.75" hidden="false" customHeight="false" outlineLevel="0" collapsed="false">
      <c r="A79" s="10" t="n">
        <v>21</v>
      </c>
      <c r="B79" s="91" t="n">
        <f aca="false">(1+B$7)^$A79</f>
        <v>4.14056237486022</v>
      </c>
      <c r="C79" s="91" t="n">
        <f aca="false">(1+C$7)^$A79</f>
        <v>4.56643993275704</v>
      </c>
      <c r="D79" s="91" t="n">
        <f aca="false">(1+D$7)^$A79</f>
        <v>5.03383371535725</v>
      </c>
      <c r="E79" s="91" t="n">
        <f aca="false">(1+E$7)^$A79</f>
        <v>6.10880773687835</v>
      </c>
      <c r="F79" s="91" t="n">
        <f aca="false">(1+F$7)^$A79</f>
        <v>7.40024994425817</v>
      </c>
      <c r="G79" s="91" t="n">
        <f aca="false">(1+G$7)^$A79</f>
        <v>8.94916580510336</v>
      </c>
    </row>
    <row r="80" customFormat="false" ht="12.75" hidden="false" customHeight="false" outlineLevel="0" collapsed="false">
      <c r="A80" s="10" t="n">
        <v>22</v>
      </c>
      <c r="B80" s="91" t="n">
        <f aca="false">(1+B$7)^$A80</f>
        <v>4.43040174110043</v>
      </c>
      <c r="C80" s="91" t="n">
        <f aca="false">(1+C$7)^$A80</f>
        <v>4.90892292771382</v>
      </c>
      <c r="D80" s="91" t="n">
        <f aca="false">(1+D$7)^$A80</f>
        <v>5.43654041258583</v>
      </c>
      <c r="E80" s="91" t="n">
        <f aca="false">(1+E$7)^$A80</f>
        <v>6.6586004331974</v>
      </c>
      <c r="F80" s="91" t="n">
        <f aca="false">(1+F$7)^$A80</f>
        <v>8.14027493868399</v>
      </c>
      <c r="G80" s="91" t="n">
        <f aca="false">(1+G$7)^$A80</f>
        <v>9.93357404366473</v>
      </c>
    </row>
    <row r="81" customFormat="false" ht="12.75" hidden="false" customHeight="false" outlineLevel="0" collapsed="false">
      <c r="A81" s="10" t="n">
        <v>23</v>
      </c>
      <c r="B81" s="91" t="n">
        <f aca="false">(1+B$7)^$A81</f>
        <v>4.74052986297746</v>
      </c>
      <c r="C81" s="91" t="n">
        <f aca="false">(1+C$7)^$A81</f>
        <v>5.27709214729236</v>
      </c>
      <c r="D81" s="91" t="n">
        <f aca="false">(1+D$7)^$A81</f>
        <v>5.8714636455927</v>
      </c>
      <c r="E81" s="91" t="n">
        <f aca="false">(1+E$7)^$A81</f>
        <v>7.25787447218517</v>
      </c>
      <c r="F81" s="91" t="n">
        <f aca="false">(1+F$7)^$A81</f>
        <v>8.95430243255239</v>
      </c>
      <c r="G81" s="91" t="n">
        <f aca="false">(1+G$7)^$A81</f>
        <v>11.0262671884679</v>
      </c>
    </row>
    <row r="82" customFormat="false" ht="12.75" hidden="false" customHeight="false" outlineLevel="0" collapsed="false">
      <c r="A82" s="10" t="n">
        <v>24</v>
      </c>
      <c r="B82" s="91" t="n">
        <f aca="false">(1+B$7)^$A82</f>
        <v>5.07236695338589</v>
      </c>
      <c r="C82" s="91" t="n">
        <f aca="false">(1+C$7)^$A82</f>
        <v>5.67287405833928</v>
      </c>
      <c r="D82" s="91" t="n">
        <f aca="false">(1+D$7)^$A82</f>
        <v>6.34118073724012</v>
      </c>
      <c r="E82" s="91" t="n">
        <f aca="false">(1+E$7)^$A82</f>
        <v>7.91108317468183</v>
      </c>
      <c r="F82" s="91" t="n">
        <f aca="false">(1+F$7)^$A82</f>
        <v>9.84973267580763</v>
      </c>
      <c r="G82" s="91" t="n">
        <f aca="false">(1+G$7)^$A82</f>
        <v>12.2391565791993</v>
      </c>
    </row>
    <row r="83" customFormat="false" ht="12.75" hidden="false" customHeight="false" outlineLevel="0" collapsed="false">
      <c r="A83" s="10" t="n">
        <v>25</v>
      </c>
      <c r="B83" s="91" t="n">
        <f aca="false">(1+B$7)^$A83</f>
        <v>5.4274326401229</v>
      </c>
      <c r="C83" s="91" t="n">
        <f aca="false">(1+C$7)^$A83</f>
        <v>6.09833961271473</v>
      </c>
      <c r="D83" s="91" t="n">
        <f aca="false">(1+D$7)^$A83</f>
        <v>6.84847519621933</v>
      </c>
      <c r="E83" s="91" t="n">
        <f aca="false">(1+E$7)^$A83</f>
        <v>8.6230806604032</v>
      </c>
      <c r="F83" s="91" t="n">
        <f aca="false">(1+F$7)^$A83</f>
        <v>10.8347059433884</v>
      </c>
      <c r="G83" s="91" t="n">
        <f aca="false">(1+G$7)^$A83</f>
        <v>13.5854638029112</v>
      </c>
    </row>
    <row r="84" customFormat="false" ht="12.75" hidden="false" customHeight="false" outlineLevel="0" collapsed="false">
      <c r="A84" s="10" t="n">
        <v>26</v>
      </c>
      <c r="B84" s="91" t="n">
        <f aca="false">(1+B$7)^$A84</f>
        <v>5.8073529249315</v>
      </c>
      <c r="C84" s="91" t="n">
        <f aca="false">(1+C$7)^$A84</f>
        <v>6.55571508366833</v>
      </c>
      <c r="D84" s="91" t="n">
        <f aca="false">(1+D$7)^$A84</f>
        <v>7.39635321191687</v>
      </c>
      <c r="E84" s="91" t="n">
        <f aca="false">(1+E$7)^$A84</f>
        <v>9.39915791983949</v>
      </c>
      <c r="F84" s="91" t="n">
        <f aca="false">(1+F$7)^$A84</f>
        <v>11.9181765377272</v>
      </c>
      <c r="G84" s="91" t="n">
        <f aca="false">(1+G$7)^$A84</f>
        <v>15.0798648212315</v>
      </c>
    </row>
    <row r="85" customFormat="false" ht="12.75" hidden="false" customHeight="false" outlineLevel="0" collapsed="false">
      <c r="A85" s="10" t="n">
        <v>27</v>
      </c>
      <c r="B85" s="91" t="n">
        <f aca="false">(1+B$7)^$A85</f>
        <v>6.21386762967671</v>
      </c>
      <c r="C85" s="91" t="n">
        <f aca="false">(1+C$7)^$A85</f>
        <v>7.04739371494346</v>
      </c>
      <c r="D85" s="91" t="n">
        <f aca="false">(1+D$7)^$A85</f>
        <v>7.98806146887022</v>
      </c>
      <c r="E85" s="91" t="n">
        <f aca="false">(1+E$7)^$A85</f>
        <v>10.245082132625</v>
      </c>
      <c r="F85" s="91" t="n">
        <f aca="false">(1+F$7)^$A85</f>
        <v>13.1099941915</v>
      </c>
      <c r="G85" s="91" t="n">
        <f aca="false">(1+G$7)^$A85</f>
        <v>16.738649951567</v>
      </c>
    </row>
    <row r="86" customFormat="false" ht="12.75" hidden="false" customHeight="false" outlineLevel="0" collapsed="false">
      <c r="A86" s="10" t="n">
        <v>28</v>
      </c>
      <c r="B86" s="91" t="n">
        <f aca="false">(1+B$7)^$A86</f>
        <v>6.64883836375408</v>
      </c>
      <c r="C86" s="91" t="n">
        <f aca="false">(1+C$7)^$A86</f>
        <v>7.57594824356422</v>
      </c>
      <c r="D86" s="91" t="n">
        <f aca="false">(1+D$7)^$A86</f>
        <v>8.62710638637984</v>
      </c>
      <c r="E86" s="91" t="n">
        <f aca="false">(1+E$7)^$A86</f>
        <v>11.1671395245613</v>
      </c>
      <c r="F86" s="91" t="n">
        <f aca="false">(1+F$7)^$A86</f>
        <v>14.42099361065</v>
      </c>
      <c r="G86" s="91" t="n">
        <f aca="false">(1+G$7)^$A86</f>
        <v>18.5799014462393</v>
      </c>
    </row>
    <row r="87" customFormat="false" ht="12.75" hidden="false" customHeight="false" outlineLevel="0" collapsed="false">
      <c r="A87" s="10" t="n">
        <v>29</v>
      </c>
      <c r="B87" s="91" t="n">
        <f aca="false">(1+B$7)^$A87</f>
        <v>7.11425704921686</v>
      </c>
      <c r="C87" s="91" t="n">
        <f aca="false">(1+C$7)^$A87</f>
        <v>8.14414436183153</v>
      </c>
      <c r="D87" s="91" t="n">
        <f aca="false">(1+D$7)^$A87</f>
        <v>9.31727489729023</v>
      </c>
      <c r="E87" s="91" t="n">
        <f aca="false">(1+E$7)^$A87</f>
        <v>12.1721820817718</v>
      </c>
      <c r="F87" s="91" t="n">
        <f aca="false">(1+F$7)^$A87</f>
        <v>15.863092971715</v>
      </c>
      <c r="G87" s="91" t="n">
        <f aca="false">(1+G$7)^$A87</f>
        <v>20.6236906053256</v>
      </c>
    </row>
    <row r="88" customFormat="false" ht="12.75" hidden="false" customHeight="false" outlineLevel="0" collapsed="false">
      <c r="A88" s="10" t="n">
        <v>30</v>
      </c>
      <c r="B88" s="91" t="n">
        <f aca="false">(1+B$7)^$A88</f>
        <v>7.61225504266204</v>
      </c>
      <c r="C88" s="91" t="n">
        <f aca="false">(1+C$7)^$A88</f>
        <v>8.7549551889689</v>
      </c>
      <c r="D88" s="91" t="n">
        <f aca="false">(1+D$7)^$A88</f>
        <v>10.0626568890735</v>
      </c>
      <c r="E88" s="91" t="n">
        <f aca="false">(1+E$7)^$A88</f>
        <v>13.2676784691313</v>
      </c>
      <c r="F88" s="91" t="n">
        <f aca="false">(1+F$7)^$A88</f>
        <v>17.4494022688865</v>
      </c>
      <c r="G88" s="91" t="n">
        <f aca="false">(1+G$7)^$A88</f>
        <v>22.8922965719115</v>
      </c>
    </row>
    <row r="89" customFormat="false" ht="12.75" hidden="false" customHeight="false" outlineLevel="0" collapsed="false">
      <c r="A89" s="10" t="n">
        <v>31</v>
      </c>
      <c r="B89" s="91" t="n">
        <f aca="false">(1+B$7)^$A89</f>
        <v>8.14511289564839</v>
      </c>
      <c r="C89" s="91" t="n">
        <f aca="false">(1+C$7)^$A89</f>
        <v>9.41157682814156</v>
      </c>
      <c r="D89" s="91" t="n">
        <f aca="false">(1+D$7)^$A89</f>
        <v>10.8676694401993</v>
      </c>
      <c r="E89" s="91" t="n">
        <f aca="false">(1+E$7)^$A89</f>
        <v>14.4617695313531</v>
      </c>
      <c r="F89" s="91" t="n">
        <f aca="false">(1+F$7)^$A89</f>
        <v>19.1943424957751</v>
      </c>
      <c r="G89" s="91" t="n">
        <f aca="false">(1+G$7)^$A89</f>
        <v>25.4104491948217</v>
      </c>
    </row>
    <row r="90" customFormat="false" ht="12.75" hidden="false" customHeight="false" outlineLevel="0" collapsed="false">
      <c r="A90" s="10" t="n">
        <v>32</v>
      </c>
      <c r="B90" s="91" t="n">
        <f aca="false">(1+B$7)^$A90</f>
        <v>8.71527079834377</v>
      </c>
      <c r="C90" s="91" t="n">
        <f aca="false">(1+C$7)^$A90</f>
        <v>10.1174450902522</v>
      </c>
      <c r="D90" s="91" t="n">
        <f aca="false">(1+D$7)^$A90</f>
        <v>11.7370829954153</v>
      </c>
      <c r="E90" s="91" t="n">
        <f aca="false">(1+E$7)^$A90</f>
        <v>15.7633287891749</v>
      </c>
      <c r="F90" s="91" t="n">
        <f aca="false">(1+F$7)^$A90</f>
        <v>21.1137767453526</v>
      </c>
      <c r="G90" s="91" t="n">
        <f aca="false">(1+G$7)^$A90</f>
        <v>28.2055986062521</v>
      </c>
    </row>
    <row r="91" customFormat="false" ht="12.75" hidden="false" customHeight="false" outlineLevel="0" collapsed="false">
      <c r="A91" s="10" t="n">
        <v>33</v>
      </c>
      <c r="B91" s="91" t="n">
        <f aca="false">(1+B$7)^$A91</f>
        <v>9.32533975422784</v>
      </c>
      <c r="C91" s="91" t="n">
        <f aca="false">(1+C$7)^$A91</f>
        <v>10.8762534720211</v>
      </c>
      <c r="D91" s="91" t="n">
        <f aca="false">(1+D$7)^$A91</f>
        <v>12.6760496350485</v>
      </c>
      <c r="E91" s="91" t="n">
        <f aca="false">(1+E$7)^$A91</f>
        <v>17.1820283802006</v>
      </c>
      <c r="F91" s="91" t="n">
        <f aca="false">(1+F$7)^$A91</f>
        <v>23.2251544198879</v>
      </c>
      <c r="G91" s="91" t="n">
        <f aca="false">(1+G$7)^$A91</f>
        <v>31.3082144529399</v>
      </c>
    </row>
    <row r="92" customFormat="false" ht="12.75" hidden="false" customHeight="false" outlineLevel="0" collapsed="false">
      <c r="A92" s="10" t="n">
        <v>34</v>
      </c>
      <c r="B92" s="91" t="n">
        <f aca="false">(1+B$7)^$A92</f>
        <v>9.97811353702379</v>
      </c>
      <c r="C92" s="91" t="n">
        <f aca="false">(1+C$7)^$A92</f>
        <v>11.6919724824227</v>
      </c>
      <c r="D92" s="91" t="n">
        <f aca="false">(1+D$7)^$A92</f>
        <v>13.6901336058524</v>
      </c>
      <c r="E92" s="91" t="n">
        <f aca="false">(1+E$7)^$A92</f>
        <v>18.7284109344187</v>
      </c>
      <c r="F92" s="91" t="n">
        <f aca="false">(1+F$7)^$A92</f>
        <v>25.5476698618767</v>
      </c>
      <c r="G92" s="91" t="n">
        <f aca="false">(1+G$7)^$A92</f>
        <v>34.7521180427633</v>
      </c>
    </row>
    <row r="93" customFormat="false" ht="12.75" hidden="false" customHeight="false" outlineLevel="0" collapsed="false">
      <c r="A93" s="10" t="n">
        <v>35</v>
      </c>
      <c r="B93" s="91" t="n">
        <f aca="false">(1+B$7)^$A93</f>
        <v>10.6765814846155</v>
      </c>
      <c r="C93" s="91" t="n">
        <f aca="false">(1+C$7)^$A93</f>
        <v>12.5688704186044</v>
      </c>
      <c r="D93" s="91" t="n">
        <f aca="false">(1+D$7)^$A93</f>
        <v>14.7853442943206</v>
      </c>
      <c r="E93" s="91" t="n">
        <f aca="false">(1+E$7)^$A93</f>
        <v>20.4139679185164</v>
      </c>
      <c r="F93" s="91" t="n">
        <f aca="false">(1+F$7)^$A93</f>
        <v>28.1024368480643</v>
      </c>
      <c r="G93" s="91" t="n">
        <f aca="false">(1+G$7)^$A93</f>
        <v>38.5748510274672</v>
      </c>
    </row>
    <row r="94" customFormat="false" ht="12.75" hidden="false" customHeight="false" outlineLevel="0" collapsed="false">
      <c r="A94" s="10" t="n">
        <v>36</v>
      </c>
      <c r="B94" s="91" t="n">
        <f aca="false">(1+B$7)^$A94</f>
        <v>11.4239421885385</v>
      </c>
      <c r="C94" s="91" t="n">
        <f aca="false">(1+C$7)^$A94</f>
        <v>13.5115356999997</v>
      </c>
      <c r="D94" s="91" t="n">
        <f aca="false">(1+D$7)^$A94</f>
        <v>15.9681718378662</v>
      </c>
      <c r="E94" s="91" t="n">
        <f aca="false">(1+E$7)^$A94</f>
        <v>22.2512250311828</v>
      </c>
      <c r="F94" s="91" t="n">
        <f aca="false">(1+F$7)^$A94</f>
        <v>30.9126805328708</v>
      </c>
      <c r="G94" s="91" t="n">
        <f aca="false">(1+G$7)^$A94</f>
        <v>42.8180846404886</v>
      </c>
    </row>
    <row r="95" customFormat="false" ht="12.75" hidden="false" customHeight="false" outlineLevel="0" collapsed="false">
      <c r="A95" s="10" t="n">
        <v>37</v>
      </c>
      <c r="B95" s="91" t="n">
        <f aca="false">(1+B$7)^$A95</f>
        <v>12.2236181417362</v>
      </c>
      <c r="C95" s="91" t="n">
        <f aca="false">(1+C$7)^$A95</f>
        <v>14.5249008774997</v>
      </c>
      <c r="D95" s="91" t="n">
        <f aca="false">(1+D$7)^$A95</f>
        <v>17.2456255848955</v>
      </c>
      <c r="E95" s="91" t="n">
        <f aca="false">(1+E$7)^$A95</f>
        <v>24.2538352839893</v>
      </c>
      <c r="F95" s="91" t="n">
        <f aca="false">(1+F$7)^$A95</f>
        <v>34.0039485861578</v>
      </c>
      <c r="G95" s="91" t="n">
        <f aca="false">(1+G$7)^$A95</f>
        <v>47.5280739509424</v>
      </c>
    </row>
    <row r="96" customFormat="false" ht="12.75" hidden="false" customHeight="false" outlineLevel="0" collapsed="false">
      <c r="A96" s="10" t="n">
        <v>38</v>
      </c>
      <c r="B96" s="91" t="n">
        <f aca="false">(1+B$7)^$A96</f>
        <v>13.0792714116578</v>
      </c>
      <c r="C96" s="91" t="n">
        <f aca="false">(1+C$7)^$A96</f>
        <v>15.6142684433122</v>
      </c>
      <c r="D96" s="91" t="n">
        <f aca="false">(1+D$7)^$A96</f>
        <v>18.6252756316872</v>
      </c>
      <c r="E96" s="91" t="n">
        <f aca="false">(1+E$7)^$A96</f>
        <v>26.4366804595483</v>
      </c>
      <c r="F96" s="91" t="n">
        <f aca="false">(1+F$7)^$A96</f>
        <v>37.4043434447736</v>
      </c>
      <c r="G96" s="91" t="n">
        <f aca="false">(1+G$7)^$A96</f>
        <v>52.756162085546</v>
      </c>
    </row>
    <row r="97" customFormat="false" ht="12.75" hidden="false" customHeight="false" outlineLevel="0" collapsed="false">
      <c r="A97" s="10" t="n">
        <v>39</v>
      </c>
      <c r="B97" s="91" t="n">
        <f aca="false">(1+B$7)^$A97</f>
        <v>13.9948204104738</v>
      </c>
      <c r="C97" s="91" t="n">
        <f aca="false">(1+C$7)^$A97</f>
        <v>16.7853385765606</v>
      </c>
      <c r="D97" s="91" t="n">
        <f aca="false">(1+D$7)^$A97</f>
        <v>20.1152976822221</v>
      </c>
      <c r="E97" s="91" t="n">
        <f aca="false">(1+E$7)^$A97</f>
        <v>28.8159817009077</v>
      </c>
      <c r="F97" s="91" t="n">
        <f aca="false">(1+F$7)^$A97</f>
        <v>41.144777789251</v>
      </c>
      <c r="G97" s="91" t="n">
        <f aca="false">(1+G$7)^$A97</f>
        <v>58.5593399149561</v>
      </c>
    </row>
    <row r="98" customFormat="false" ht="12.75" hidden="false" customHeight="false" outlineLevel="0" collapsed="false">
      <c r="A98" s="10" t="n">
        <v>40</v>
      </c>
      <c r="B98" s="91" t="n">
        <f aca="false">(1+B$7)^$A98</f>
        <v>14.974457839207</v>
      </c>
      <c r="C98" s="91" t="n">
        <f aca="false">(1+C$7)^$A98</f>
        <v>18.0442389698026</v>
      </c>
      <c r="D98" s="91" t="n">
        <f aca="false">(1+D$7)^$A98</f>
        <v>21.7245214967999</v>
      </c>
      <c r="E98" s="91" t="n">
        <f aca="false">(1+E$7)^$A98</f>
        <v>31.4094200539894</v>
      </c>
      <c r="F98" s="91" t="n">
        <f aca="false">(1+F$7)^$A98</f>
        <v>45.2592555681761</v>
      </c>
      <c r="G98" s="91" t="n">
        <f aca="false">(1+G$7)^$A98</f>
        <v>65.0008673056013</v>
      </c>
    </row>
    <row r="109" customFormat="false" ht="12.75" hidden="false" customHeight="false" outlineLevel="0" collapsed="false">
      <c r="B109" s="91"/>
    </row>
    <row r="110" customFormat="false" ht="12.75" hidden="false" customHeight="false" outlineLevel="0" collapsed="false">
      <c r="B110" s="91"/>
    </row>
    <row r="111" customFormat="false" ht="12.75" hidden="false" customHeight="false" outlineLevel="0" collapsed="false">
      <c r="B111" s="91"/>
    </row>
    <row r="112" customFormat="false" ht="12.75" hidden="false" customHeight="false" outlineLevel="0" collapsed="false">
      <c r="B112" s="91"/>
    </row>
    <row r="113" customFormat="false" ht="12.75" hidden="false" customHeight="false" outlineLevel="0" collapsed="false">
      <c r="B113" s="91"/>
    </row>
    <row r="114" customFormat="false" ht="12.75" hidden="false" customHeight="false" outlineLevel="0" collapsed="false">
      <c r="B114" s="91"/>
    </row>
    <row r="115" customFormat="false" ht="12.75" hidden="false" customHeight="false" outlineLevel="0" collapsed="false">
      <c r="B115" s="91"/>
    </row>
    <row r="116" customFormat="false" ht="12.75" hidden="false" customHeight="false" outlineLevel="0" collapsed="false">
      <c r="B116" s="91"/>
    </row>
    <row r="117" customFormat="false" ht="12.75" hidden="false" customHeight="false" outlineLevel="0" collapsed="false">
      <c r="B117" s="91"/>
    </row>
    <row r="118" customFormat="false" ht="12.75" hidden="false" customHeight="false" outlineLevel="0" collapsed="false">
      <c r="B118" s="91"/>
    </row>
    <row r="119" customFormat="false" ht="12.75" hidden="false" customHeight="false" outlineLevel="0" collapsed="false">
      <c r="B119" s="91"/>
    </row>
    <row r="120" customFormat="false" ht="12.75" hidden="false" customHeight="false" outlineLevel="0" collapsed="false">
      <c r="B120" s="91"/>
    </row>
    <row r="121" customFormat="false" ht="12.75" hidden="false" customHeight="false" outlineLevel="0" collapsed="false">
      <c r="B121" s="91"/>
    </row>
    <row r="122" customFormat="false" ht="12.75" hidden="false" customHeight="false" outlineLevel="0" collapsed="false">
      <c r="B122" s="91"/>
    </row>
    <row r="123" customFormat="false" ht="12.75" hidden="false" customHeight="false" outlineLevel="0" collapsed="false">
      <c r="B123" s="91"/>
    </row>
    <row r="124" customFormat="false" ht="12.75" hidden="false" customHeight="false" outlineLevel="0" collapsed="false">
      <c r="B124" s="91"/>
    </row>
    <row r="125" customFormat="false" ht="12.75" hidden="false" customHeight="false" outlineLevel="0" collapsed="false">
      <c r="B125" s="91"/>
    </row>
    <row r="126" customFormat="false" ht="12.75" hidden="false" customHeight="false" outlineLevel="0" collapsed="false">
      <c r="B126" s="91"/>
    </row>
    <row r="127" customFormat="false" ht="12.75" hidden="false" customHeight="false" outlineLevel="0" collapsed="false">
      <c r="B127" s="91"/>
    </row>
    <row r="128" customFormat="false" ht="12.75" hidden="false" customHeight="false" outlineLevel="0" collapsed="false">
      <c r="B128" s="91"/>
    </row>
    <row r="129" customFormat="false" ht="12.75" hidden="false" customHeight="false" outlineLevel="0" collapsed="false">
      <c r="B129" s="91"/>
    </row>
    <row r="130" customFormat="false" ht="12.75" hidden="false" customHeight="false" outlineLevel="0" collapsed="false">
      <c r="B130" s="91"/>
    </row>
    <row r="131" customFormat="false" ht="12.75" hidden="false" customHeight="false" outlineLevel="0" collapsed="false">
      <c r="B131" s="91"/>
    </row>
    <row r="132" customFormat="false" ht="12.75" hidden="false" customHeight="false" outlineLevel="0" collapsed="false">
      <c r="B132" s="91"/>
    </row>
    <row r="133" customFormat="false" ht="12.75" hidden="false" customHeight="false" outlineLevel="0" collapsed="false">
      <c r="B133" s="91"/>
    </row>
    <row r="134" customFormat="false" ht="12.75" hidden="false" customHeight="false" outlineLevel="0" collapsed="false">
      <c r="B134" s="91"/>
    </row>
    <row r="135" customFormat="false" ht="12.75" hidden="false" customHeight="false" outlineLevel="0" collapsed="false">
      <c r="B135" s="91"/>
    </row>
    <row r="136" customFormat="false" ht="12.75" hidden="false" customHeight="false" outlineLevel="0" collapsed="false">
      <c r="B136" s="91"/>
    </row>
    <row r="137" customFormat="false" ht="12.75" hidden="false" customHeight="false" outlineLevel="0" collapsed="false">
      <c r="B137" s="91"/>
    </row>
    <row r="138" customFormat="false" ht="12.75" hidden="false" customHeight="false" outlineLevel="0" collapsed="false">
      <c r="B138" s="91"/>
    </row>
    <row r="139" customFormat="false" ht="12.75" hidden="false" customHeight="false" outlineLevel="0" collapsed="false">
      <c r="B139" s="91"/>
    </row>
    <row r="140" customFormat="false" ht="12.75" hidden="false" customHeight="false" outlineLevel="0" collapsed="false">
      <c r="B140" s="91"/>
    </row>
    <row r="141" customFormat="false" ht="12.75" hidden="false" customHeight="false" outlineLevel="0" collapsed="false">
      <c r="B141" s="91"/>
    </row>
    <row r="142" customFormat="false" ht="12.75" hidden="false" customHeight="false" outlineLevel="0" collapsed="false">
      <c r="B142" s="91"/>
    </row>
    <row r="143" customFormat="false" ht="12.75" hidden="false" customHeight="false" outlineLevel="0" collapsed="false">
      <c r="B143" s="91"/>
    </row>
    <row r="144" customFormat="false" ht="12.75" hidden="false" customHeight="false" outlineLevel="0" collapsed="false">
      <c r="B144" s="91"/>
    </row>
    <row r="145" customFormat="false" ht="12.75" hidden="false" customHeight="false" outlineLevel="0" collapsed="false">
      <c r="B145" s="91"/>
    </row>
    <row r="146" customFormat="false" ht="12.75" hidden="false" customHeight="false" outlineLevel="0" collapsed="false">
      <c r="B146" s="91"/>
    </row>
    <row r="147" customFormat="false" ht="12.75" hidden="false" customHeight="false" outlineLevel="0" collapsed="false">
      <c r="B147" s="91"/>
    </row>
    <row r="148" customFormat="false" ht="12.75" hidden="false" customHeight="false" outlineLevel="0" collapsed="false">
      <c r="B148" s="91"/>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4"/>
    </sheetView>
  </sheetViews>
  <sheetFormatPr defaultColWidth="23.32421875" defaultRowHeight="12.75" zeroHeight="false" outlineLevelRow="0" outlineLevelCol="0"/>
  <cols>
    <col collapsed="false" customWidth="true" hidden="false" outlineLevel="0" max="1" min="1" style="10" width="10.82"/>
    <col collapsed="false" customWidth="true" hidden="false" outlineLevel="0" max="2" min="2" style="10" width="11.82"/>
    <col collapsed="false" customWidth="true" hidden="false" outlineLevel="0" max="8" min="3" style="10" width="10.82"/>
    <col collapsed="false" customWidth="false" hidden="false" outlineLevel="0" max="257" min="9" style="10" width="23.32"/>
  </cols>
  <sheetData>
    <row r="2" customFormat="false" ht="18" hidden="false" customHeight="false" outlineLevel="0" collapsed="false">
      <c r="B2" s="102" t="s">
        <v>67</v>
      </c>
      <c r="C2" s="102"/>
      <c r="D2" s="102"/>
      <c r="E2" s="102"/>
      <c r="F2" s="102"/>
      <c r="G2" s="102"/>
      <c r="H2" s="102"/>
    </row>
    <row r="3" customFormat="false" ht="15.75" hidden="false" customHeight="true" outlineLevel="0" collapsed="false">
      <c r="B3" s="103" t="s">
        <v>68</v>
      </c>
      <c r="C3" s="103"/>
      <c r="D3" s="103"/>
      <c r="E3" s="103"/>
      <c r="F3" s="103"/>
      <c r="G3" s="103"/>
      <c r="H3" s="103"/>
    </row>
    <row r="5" customFormat="false" ht="16.5" hidden="false" customHeight="true" outlineLevel="0" collapsed="false">
      <c r="B5" s="104" t="s">
        <v>64</v>
      </c>
      <c r="C5" s="104"/>
      <c r="D5" s="104"/>
      <c r="E5" s="104"/>
      <c r="F5" s="105" t="n">
        <v>0.1</v>
      </c>
    </row>
    <row r="7" customFormat="false" ht="18" hidden="false" customHeight="true" outlineLevel="0" collapsed="false">
      <c r="B7" s="106" t="s">
        <v>69</v>
      </c>
      <c r="C7" s="85" t="s">
        <v>70</v>
      </c>
      <c r="D7" s="85"/>
      <c r="E7" s="85"/>
      <c r="F7" s="85"/>
      <c r="G7" s="85"/>
      <c r="H7" s="85"/>
    </row>
    <row r="8" customFormat="false" ht="12.75" hidden="false" customHeight="false" outlineLevel="0" collapsed="false">
      <c r="B8" s="106"/>
      <c r="C8" s="87" t="n">
        <v>0.05</v>
      </c>
      <c r="D8" s="87" t="n">
        <v>0.06</v>
      </c>
      <c r="E8" s="87" t="n">
        <v>0.07</v>
      </c>
      <c r="F8" s="87" t="n">
        <v>0.08</v>
      </c>
      <c r="G8" s="87" t="n">
        <v>0.09</v>
      </c>
      <c r="H8" s="87" t="n">
        <v>0.1</v>
      </c>
      <c r="I8" s="88"/>
    </row>
    <row r="9" customFormat="false" ht="12.75" hidden="false" customHeight="false" outlineLevel="0" collapsed="false">
      <c r="B9" s="89"/>
      <c r="C9" s="89"/>
      <c r="D9" s="89"/>
      <c r="E9" s="107"/>
      <c r="F9" s="89"/>
      <c r="G9" s="89"/>
      <c r="H9" s="89"/>
    </row>
    <row r="10" customFormat="false" ht="12.75" hidden="false" customHeight="false" outlineLevel="0" collapsed="false">
      <c r="B10" s="89" t="n">
        <v>1</v>
      </c>
      <c r="C10" s="90" t="n">
        <f aca="false">((1+C$8)^$B10)*(1/(1+$F$5)^$B10)</f>
        <v>0.954545454545455</v>
      </c>
      <c r="D10" s="90" t="n">
        <f aca="false">((1+D$8)^$B10)*(1/(1+$F$5)^$B10)</f>
        <v>0.963636363636364</v>
      </c>
      <c r="E10" s="108" t="n">
        <f aca="false">((1+E$8)^$B10)*(1/(1+$F$5)^$B10)</f>
        <v>0.972727272727273</v>
      </c>
      <c r="F10" s="90" t="n">
        <f aca="false">((1+F$8)^$B10)*(1/(1+$F$5)^$B10)</f>
        <v>0.981818181818182</v>
      </c>
      <c r="G10" s="90" t="n">
        <f aca="false">((1+G$8)^$B10)*(1/(1+$F$5)^$B10)</f>
        <v>0.990909090909091</v>
      </c>
      <c r="H10" s="90" t="n">
        <f aca="false">((1+H$8)^$B10)*(1/(1+$F$5)^$B10)</f>
        <v>1</v>
      </c>
    </row>
    <row r="11" customFormat="false" ht="12.75" hidden="false" customHeight="false" outlineLevel="0" collapsed="false">
      <c r="B11" s="89" t="n">
        <v>2</v>
      </c>
      <c r="C11" s="90" t="n">
        <f aca="false">((1+C$8)^$B11)*(1/(1+$F$5)^$B11)</f>
        <v>0.911157024793388</v>
      </c>
      <c r="D11" s="90" t="n">
        <f aca="false">((1+D$8)^$B11)*(1/(1+$F$5)^$B11)</f>
        <v>0.928595041322314</v>
      </c>
      <c r="E11" s="108" t="n">
        <f aca="false">((1+E$8)^$B11)*(1/(1+$F$5)^$B11)</f>
        <v>0.946198347107438</v>
      </c>
      <c r="F11" s="90" t="n">
        <f aca="false">((1+F$8)^$B11)*(1/(1+$F$5)^$B11)</f>
        <v>0.96396694214876</v>
      </c>
      <c r="G11" s="90" t="n">
        <f aca="false">((1+G$8)^$B11)*(1/(1+$F$5)^$B11)</f>
        <v>0.981900826446281</v>
      </c>
      <c r="H11" s="90" t="n">
        <f aca="false">((1+H$8)^$B11)*(1/(1+$F$5)^$B11)</f>
        <v>1</v>
      </c>
    </row>
    <row r="12" customFormat="false" ht="12.75" hidden="false" customHeight="false" outlineLevel="0" collapsed="false">
      <c r="B12" s="89" t="n">
        <v>3</v>
      </c>
      <c r="C12" s="90" t="n">
        <f aca="false">((1+C$8)^$B12)*(1/(1+$F$5)^$B12)</f>
        <v>0.869740796393689</v>
      </c>
      <c r="D12" s="90" t="n">
        <f aca="false">((1+D$8)^$B12)*(1/(1+$F$5)^$B12)</f>
        <v>0.894827948910593</v>
      </c>
      <c r="E12" s="108" t="n">
        <f aca="false">((1+E$8)^$B12)*(1/(1+$F$5)^$B12)</f>
        <v>0.920392937640871</v>
      </c>
      <c r="F12" s="90" t="n">
        <f aca="false">((1+F$8)^$B12)*(1/(1+$F$5)^$B12)</f>
        <v>0.946440270473328</v>
      </c>
      <c r="G12" s="90" t="n">
        <f aca="false">((1+G$8)^$B12)*(1/(1+$F$5)^$B12)</f>
        <v>0.972974455296769</v>
      </c>
      <c r="H12" s="90" t="n">
        <f aca="false">((1+H$8)^$B12)*(1/(1+$F$5)^$B12)</f>
        <v>1</v>
      </c>
    </row>
    <row r="13" customFormat="false" ht="12.75" hidden="false" customHeight="false" outlineLevel="0" collapsed="false">
      <c r="B13" s="89" t="n">
        <v>4</v>
      </c>
      <c r="C13" s="90" t="n">
        <f aca="false">((1+C$8)^$B13)*(1/(1+$F$5)^$B13)</f>
        <v>0.83020712383034</v>
      </c>
      <c r="D13" s="90" t="n">
        <f aca="false">((1+D$8)^$B13)*(1/(1+$F$5)^$B13)</f>
        <v>0.86228875076839</v>
      </c>
      <c r="E13" s="108" t="n">
        <f aca="false">((1+E$8)^$B13)*(1/(1+$F$5)^$B13)</f>
        <v>0.895291312068848</v>
      </c>
      <c r="F13" s="90" t="n">
        <f aca="false">((1+F$8)^$B13)*(1/(1+$F$5)^$B13)</f>
        <v>0.929232265555631</v>
      </c>
      <c r="G13" s="90" t="n">
        <f aca="false">((1+G$8)^$B13)*(1/(1+$F$5)^$B13)</f>
        <v>0.96412923297589</v>
      </c>
      <c r="H13" s="90" t="n">
        <f aca="false">((1+H$8)^$B13)*(1/(1+$F$5)^$B13)</f>
        <v>1</v>
      </c>
    </row>
    <row r="14" customFormat="false" ht="12.75" hidden="false" customHeight="false" outlineLevel="0" collapsed="false">
      <c r="B14" s="89" t="n">
        <v>5</v>
      </c>
      <c r="C14" s="90" t="n">
        <f aca="false">((1+C$8)^$B14)*(1/(1+$F$5)^$B14)</f>
        <v>0.792470436383506</v>
      </c>
      <c r="D14" s="90" t="n">
        <f aca="false">((1+D$8)^$B14)*(1/(1+$F$5)^$B14)</f>
        <v>0.830932796194994</v>
      </c>
      <c r="E14" s="108" t="n">
        <f aca="false">((1+E$8)^$B14)*(1/(1+$F$5)^$B14)</f>
        <v>0.870874276285152</v>
      </c>
      <c r="F14" s="90" t="n">
        <f aca="false">((1+F$8)^$B14)*(1/(1+$F$5)^$B14)</f>
        <v>0.91233713345462</v>
      </c>
      <c r="G14" s="90" t="n">
        <f aca="false">((1+G$8)^$B14)*(1/(1+$F$5)^$B14)</f>
        <v>0.955364421767018</v>
      </c>
      <c r="H14" s="90" t="n">
        <f aca="false">((1+H$8)^$B14)*(1/(1+$F$5)^$B14)</f>
        <v>1</v>
      </c>
    </row>
    <row r="15" customFormat="false" ht="12.75" hidden="false" customHeight="false" outlineLevel="0" collapsed="false">
      <c r="B15" s="89" t="n">
        <v>6</v>
      </c>
      <c r="C15" s="90" t="n">
        <f aca="false">((1+C$8)^$B15)*(1/(1+$F$5)^$B15)</f>
        <v>0.756449052911528</v>
      </c>
      <c r="D15" s="90" t="n">
        <f aca="false">((1+D$8)^$B15)*(1/(1+$F$5)^$B15)</f>
        <v>0.80071705815154</v>
      </c>
      <c r="E15" s="108" t="n">
        <f aca="false">((1+E$8)^$B15)*(1/(1+$F$5)^$B15)</f>
        <v>0.847123159659193</v>
      </c>
      <c r="F15" s="90" t="n">
        <f aca="false">((1+F$8)^$B15)*(1/(1+$F$5)^$B15)</f>
        <v>0.895749185573627</v>
      </c>
      <c r="G15" s="90" t="n">
        <f aca="false">((1+G$8)^$B15)*(1/(1+$F$5)^$B15)</f>
        <v>0.946679290660045</v>
      </c>
      <c r="H15" s="90" t="n">
        <f aca="false">((1+H$8)^$B15)*(1/(1+$F$5)^$B15)</f>
        <v>1</v>
      </c>
    </row>
    <row r="16" customFormat="false" ht="12.75" hidden="false" customHeight="false" outlineLevel="0" collapsed="false">
      <c r="B16" s="89" t="n">
        <v>7</v>
      </c>
      <c r="C16" s="90" t="n">
        <f aca="false">((1+C$8)^$B16)*(1/(1+$F$5)^$B16)</f>
        <v>0.722065005051913</v>
      </c>
      <c r="D16" s="90" t="n">
        <f aca="false">((1+D$8)^$B16)*(1/(1+$F$5)^$B16)</f>
        <v>0.771600074218756</v>
      </c>
      <c r="E16" s="108" t="n">
        <f aca="false">((1+E$8)^$B16)*(1/(1+$F$5)^$B16)</f>
        <v>0.824019800759397</v>
      </c>
      <c r="F16" s="90" t="n">
        <f aca="false">((1+F$8)^$B16)*(1/(1+$F$5)^$B16)</f>
        <v>0.879462836745015</v>
      </c>
      <c r="G16" s="90" t="n">
        <f aca="false">((1+G$8)^$B16)*(1/(1+$F$5)^$B16)</f>
        <v>0.938073115290408</v>
      </c>
      <c r="H16" s="90" t="n">
        <f aca="false">((1+H$8)^$B16)*(1/(1+$F$5)^$B16)</f>
        <v>1</v>
      </c>
    </row>
    <row r="17" customFormat="false" ht="12.75" hidden="false" customHeight="false" outlineLevel="0" collapsed="false">
      <c r="B17" s="89" t="n">
        <v>8</v>
      </c>
      <c r="C17" s="90" t="n">
        <f aca="false">((1+C$8)^$B17)*(1/(1+$F$5)^$B17)</f>
        <v>0.689243868458644</v>
      </c>
      <c r="D17" s="90" t="n">
        <f aca="false">((1+D$8)^$B17)*(1/(1+$F$5)^$B17)</f>
        <v>0.743541889701711</v>
      </c>
      <c r="E17" s="108" t="n">
        <f aca="false">((1+E$8)^$B17)*(1/(1+$F$5)^$B17)</f>
        <v>0.801546533465959</v>
      </c>
      <c r="F17" s="90" t="n">
        <f aca="false">((1+F$8)^$B17)*(1/(1+$F$5)^$B17)</f>
        <v>0.863472603349651</v>
      </c>
      <c r="G17" s="90" t="n">
        <f aca="false">((1+G$8)^$B17)*(1/(1+$F$5)^$B17)</f>
        <v>0.929545177878677</v>
      </c>
      <c r="H17" s="90" t="n">
        <f aca="false">((1+H$8)^$B17)*(1/(1+$F$5)^$B17)</f>
        <v>1</v>
      </c>
    </row>
    <row r="18" customFormat="false" ht="12.75" hidden="false" customHeight="false" outlineLevel="0" collapsed="false">
      <c r="B18" s="89" t="n">
        <v>9</v>
      </c>
      <c r="C18" s="90" t="n">
        <f aca="false">((1+C$8)^$B18)*(1/(1+$F$5)^$B18)</f>
        <v>0.657914601710524</v>
      </c>
      <c r="D18" s="90" t="n">
        <f aca="false">((1+D$8)^$B18)*(1/(1+$F$5)^$B18)</f>
        <v>0.716504002803467</v>
      </c>
      <c r="E18" s="108" t="n">
        <f aca="false">((1+E$8)^$B18)*(1/(1+$F$5)^$B18)</f>
        <v>0.779686173462342</v>
      </c>
      <c r="F18" s="90" t="n">
        <f aca="false">((1+F$8)^$B18)*(1/(1+$F$5)^$B18)</f>
        <v>0.847773101470567</v>
      </c>
      <c r="G18" s="90" t="n">
        <f aca="false">((1+G$8)^$B18)*(1/(1+$F$5)^$B18)</f>
        <v>0.921094767170689</v>
      </c>
      <c r="H18" s="90" t="n">
        <f aca="false">((1+H$8)^$B18)*(1/(1+$F$5)^$B18)</f>
        <v>1</v>
      </c>
    </row>
    <row r="19" customFormat="false" ht="12.75" hidden="false" customHeight="false" outlineLevel="0" collapsed="false">
      <c r="B19" s="89" t="n">
        <v>10</v>
      </c>
      <c r="C19" s="90" t="n">
        <f aca="false">((1+C$8)^$B19)*(1/(1+$F$5)^$B19)</f>
        <v>0.628009392541864</v>
      </c>
      <c r="D19" s="90" t="n">
        <f aca="false">((1+D$8)^$B19)*(1/(1+$F$5)^$B19)</f>
        <v>0.690449311792431</v>
      </c>
      <c r="E19" s="108" t="n">
        <f aca="false">((1+E$8)^$B19)*(1/(1+$F$5)^$B19)</f>
        <v>0.758422005095187</v>
      </c>
      <c r="F19" s="90" t="n">
        <f aca="false">((1+F$8)^$B19)*(1/(1+$F$5)^$B19)</f>
        <v>0.832359045080193</v>
      </c>
      <c r="G19" s="90" t="n">
        <f aca="false">((1+G$8)^$B19)*(1/(1+$F$5)^$B19)</f>
        <v>0.912721178378228</v>
      </c>
      <c r="H19" s="90" t="n">
        <f aca="false">((1+H$8)^$B19)*(1/(1+$F$5)^$B19)</f>
        <v>1</v>
      </c>
    </row>
    <row r="20" customFormat="false" ht="12.75" hidden="false" customHeight="false" outlineLevel="0" collapsed="false">
      <c r="B20" s="89" t="n">
        <v>11</v>
      </c>
      <c r="C20" s="90" t="n">
        <f aca="false">((1+C$8)^$B20)*(1/(1+$F$5)^$B20)</f>
        <v>0.599463511062688</v>
      </c>
      <c r="D20" s="90" t="n">
        <f aca="false">((1+D$8)^$B20)*(1/(1+$F$5)^$B20)</f>
        <v>0.665342064090889</v>
      </c>
      <c r="E20" s="108" t="n">
        <f aca="false">((1+E$8)^$B20)*(1/(1+$F$5)^$B20)</f>
        <v>0.737737768592591</v>
      </c>
      <c r="F20" s="90" t="n">
        <f aca="false">((1+F$8)^$B20)*(1/(1+$F$5)^$B20)</f>
        <v>0.817225244260553</v>
      </c>
      <c r="G20" s="90" t="n">
        <f aca="false">((1+G$8)^$B20)*(1/(1+$F$5)^$B20)</f>
        <v>0.904423713120245</v>
      </c>
      <c r="H20" s="90" t="n">
        <f aca="false">((1+H$8)^$B20)*(1/(1+$F$5)^$B20)</f>
        <v>1</v>
      </c>
    </row>
    <row r="21" customFormat="false" ht="12.75" hidden="false" customHeight="false" outlineLevel="0" collapsed="false">
      <c r="B21" s="89" t="n">
        <v>12</v>
      </c>
      <c r="C21" s="90" t="n">
        <f aca="false">((1+C$8)^$B21)*(1/(1+$F$5)^$B21)</f>
        <v>0.572215169650748</v>
      </c>
      <c r="D21" s="90" t="n">
        <f aca="false">((1+D$8)^$B21)*(1/(1+$F$5)^$B21)</f>
        <v>0.641147807214856</v>
      </c>
      <c r="E21" s="108" t="n">
        <f aca="false">((1+E$8)^$B21)*(1/(1+$F$5)^$B21)</f>
        <v>0.717617647630975</v>
      </c>
      <c r="F21" s="90" t="n">
        <f aca="false">((1+F$8)^$B21)*(1/(1+$F$5)^$B21)</f>
        <v>0.802366603455816</v>
      </c>
      <c r="G21" s="90" t="n">
        <f aca="false">((1+G$8)^$B21)*(1/(1+$F$5)^$B21)</f>
        <v>0.896201679364606</v>
      </c>
      <c r="H21" s="90" t="n">
        <f aca="false">((1+H$8)^$B21)*(1/(1+$F$5)^$B21)</f>
        <v>1</v>
      </c>
    </row>
    <row r="22" customFormat="false" ht="12.75" hidden="false" customHeight="false" outlineLevel="0" collapsed="false">
      <c r="B22" s="89" t="n">
        <v>13</v>
      </c>
      <c r="C22" s="90" t="n">
        <f aca="false">((1+C$8)^$B22)*(1/(1+$F$5)^$B22)</f>
        <v>0.546205389212078</v>
      </c>
      <c r="D22" s="90" t="n">
        <f aca="false">((1+D$8)^$B22)*(1/(1+$F$5)^$B22)</f>
        <v>0.617833341497952</v>
      </c>
      <c r="E22" s="108" t="n">
        <f aca="false">((1+E$8)^$B22)*(1/(1+$F$5)^$B22)</f>
        <v>0.698046257241039</v>
      </c>
      <c r="F22" s="90" t="n">
        <f aca="false">((1+F$8)^$B22)*(1/(1+$F$5)^$B22)</f>
        <v>0.787778119756619</v>
      </c>
      <c r="G22" s="90" t="n">
        <f aca="false">((1+G$8)^$B22)*(1/(1+$F$5)^$B22)</f>
        <v>0.888054391370382</v>
      </c>
      <c r="H22" s="90" t="n">
        <f aca="false">((1+H$8)^$B22)*(1/(1+$F$5)^$B22)</f>
        <v>1</v>
      </c>
    </row>
    <row r="23" customFormat="false" ht="12.75" hidden="false" customHeight="false" outlineLevel="0" collapsed="false">
      <c r="B23" s="89" t="n">
        <v>14</v>
      </c>
      <c r="C23" s="90" t="n">
        <f aca="false">((1+C$8)^$B23)*(1/(1+$F$5)^$B23)</f>
        <v>0.521377871520619</v>
      </c>
      <c r="D23" s="90" t="n">
        <f aca="false">((1+D$8)^$B23)*(1/(1+$F$5)^$B23)</f>
        <v>0.59536667453439</v>
      </c>
      <c r="E23" s="108" t="n">
        <f aca="false">((1+E$8)^$B23)*(1/(1+$F$5)^$B23)</f>
        <v>0.679008632043556</v>
      </c>
      <c r="F23" s="90" t="n">
        <f aca="false">((1+F$8)^$B23)*(1/(1+$F$5)^$B23)</f>
        <v>0.77345488121559</v>
      </c>
      <c r="G23" s="90" t="n">
        <f aca="false">((1+G$8)^$B23)*(1/(1+$F$5)^$B23)</f>
        <v>0.879981169630652</v>
      </c>
      <c r="H23" s="90" t="n">
        <f aca="false">((1+H$8)^$B23)*(1/(1+$F$5)^$B23)</f>
        <v>1</v>
      </c>
    </row>
    <row r="24" customFormat="false" ht="12.75" hidden="false" customHeight="false" outlineLevel="0" collapsed="false">
      <c r="B24" s="89" t="n">
        <v>15</v>
      </c>
      <c r="C24" s="90" t="n">
        <f aca="false">((1+C$8)^$B24)*(1/(1+$F$5)^$B24)</f>
        <v>0.497678877360591</v>
      </c>
      <c r="D24" s="90" t="n">
        <f aca="false">((1+D$8)^$B24)*(1/(1+$F$5)^$B24)</f>
        <v>0.573716977278594</v>
      </c>
      <c r="E24" s="108" t="n">
        <f aca="false">((1+E$8)^$B24)*(1/(1+$F$5)^$B24)</f>
        <v>0.660490214806005</v>
      </c>
      <c r="F24" s="90" t="n">
        <f aca="false">((1+F$8)^$B24)*(1/(1+$F$5)^$B24)</f>
        <v>0.759392065193488</v>
      </c>
      <c r="G24" s="90" t="n">
        <f aca="false">((1+G$8)^$B24)*(1/(1+$F$5)^$B24)</f>
        <v>0.871981340815827</v>
      </c>
      <c r="H24" s="90" t="n">
        <f aca="false">((1+H$8)^$B24)*(1/(1+$F$5)^$B24)</f>
        <v>1</v>
      </c>
    </row>
    <row r="25" customFormat="false" ht="12.75" hidden="false" customHeight="false" outlineLevel="0" collapsed="false">
      <c r="B25" s="89" t="n">
        <v>16</v>
      </c>
      <c r="C25" s="90" t="n">
        <f aca="false">((1+C$8)^$B25)*(1/(1+$F$5)^$B25)</f>
        <v>0.475057110207837</v>
      </c>
      <c r="D25" s="90" t="n">
        <f aca="false">((1+D$8)^$B25)*(1/(1+$F$5)^$B25)</f>
        <v>0.552854541741191</v>
      </c>
      <c r="E25" s="108" t="n">
        <f aca="false">((1+E$8)^$B25)*(1/(1+$F$5)^$B25)</f>
        <v>0.642476845311296</v>
      </c>
      <c r="F25" s="90" t="n">
        <f aca="false">((1+F$8)^$B25)*(1/(1+$F$5)^$B25)</f>
        <v>0.745584936735425</v>
      </c>
      <c r="G25" s="90" t="n">
        <f aca="false">((1+G$8)^$B25)*(1/(1+$F$5)^$B25)</f>
        <v>0.864054237717502</v>
      </c>
      <c r="H25" s="90" t="n">
        <f aca="false">((1+H$8)^$B25)*(1/(1+$F$5)^$B25)</f>
        <v>1</v>
      </c>
    </row>
    <row r="26" customFormat="false" ht="12.75" hidden="false" customHeight="false" outlineLevel="0" collapsed="false">
      <c r="B26" s="89" t="n">
        <v>17</v>
      </c>
      <c r="C26" s="90" t="n">
        <f aca="false">((1+C$8)^$B26)*(1/(1+$F$5)^$B26)</f>
        <v>0.45346360519839</v>
      </c>
      <c r="D26" s="90" t="n">
        <f aca="false">((1+D$8)^$B26)*(1/(1+$F$5)^$B26)</f>
        <v>0.532750740223329</v>
      </c>
      <c r="E26" s="108" t="n">
        <f aca="false">((1+E$8)^$B26)*(1/(1+$F$5)^$B26)</f>
        <v>0.624954749530078</v>
      </c>
      <c r="F26" s="90" t="n">
        <f aca="false">((1+F$8)^$B26)*(1/(1+$F$5)^$B26)</f>
        <v>0.732028846976599</v>
      </c>
      <c r="G26" s="90" t="n">
        <f aca="false">((1+G$8)^$B26)*(1/(1+$F$5)^$B26)</f>
        <v>0.856199199192797</v>
      </c>
      <c r="H26" s="90" t="n">
        <f aca="false">((1+H$8)^$B26)*(1/(1+$F$5)^$B26)</f>
        <v>1</v>
      </c>
    </row>
    <row r="27" customFormat="false" ht="12.75" hidden="false" customHeight="false" outlineLevel="0" collapsed="false">
      <c r="B27" s="89" t="n">
        <v>18</v>
      </c>
      <c r="C27" s="90" t="n">
        <f aca="false">((1+C$8)^$B27)*(1/(1+$F$5)^$B27)</f>
        <v>0.432851623143918</v>
      </c>
      <c r="D27" s="90" t="n">
        <f aca="false">((1+D$8)^$B27)*(1/(1+$F$5)^$B27)</f>
        <v>0.51337798603339</v>
      </c>
      <c r="E27" s="108" t="n">
        <f aca="false">((1+E$8)^$B27)*(1/(1+$F$5)^$B27)</f>
        <v>0.607910529088349</v>
      </c>
      <c r="F27" s="90" t="n">
        <f aca="false">((1+F$8)^$B27)*(1/(1+$F$5)^$B27)</f>
        <v>0.718719231577024</v>
      </c>
      <c r="G27" s="90" t="n">
        <f aca="false">((1+G$8)^$B27)*(1/(1+$F$5)^$B27)</f>
        <v>0.848415570109226</v>
      </c>
      <c r="H27" s="90" t="n">
        <f aca="false">((1+H$8)^$B27)*(1/(1+$F$5)^$B27)</f>
        <v>1</v>
      </c>
    </row>
    <row r="28" customFormat="false" ht="12.75" hidden="false" customHeight="false" outlineLevel="0" collapsed="false">
      <c r="B28" s="89" t="n">
        <v>19</v>
      </c>
      <c r="C28" s="90" t="n">
        <f aca="false">((1+C$8)^$B28)*(1/(1+$F$5)^$B28)</f>
        <v>0.413176549364649</v>
      </c>
      <c r="D28" s="90" t="n">
        <f aca="false">((1+D$8)^$B28)*(1/(1+$F$5)^$B28)</f>
        <v>0.494709695632176</v>
      </c>
      <c r="E28" s="108" t="n">
        <f aca="false">((1+E$8)^$B28)*(1/(1+$F$5)^$B28)</f>
        <v>0.591331151022303</v>
      </c>
      <c r="F28" s="90" t="n">
        <f aca="false">((1+F$8)^$B28)*(1/(1+$F$5)^$B28)</f>
        <v>0.705651609184715</v>
      </c>
      <c r="G28" s="90" t="n">
        <f aca="false">((1+G$8)^$B28)*(1/(1+$F$5)^$B28)</f>
        <v>0.840702701290051</v>
      </c>
      <c r="H28" s="90" t="n">
        <f aca="false">((1+H$8)^$B28)*(1/(1+$F$5)^$B28)</f>
        <v>1</v>
      </c>
    </row>
    <row r="29" customFormat="false" ht="12.75" hidden="false" customHeight="false" outlineLevel="0" collapsed="false">
      <c r="B29" s="89" t="n">
        <v>20</v>
      </c>
      <c r="C29" s="90" t="n">
        <f aca="false">((1+C$8)^$B29)*(1/(1+$F$5)^$B29)</f>
        <v>0.394395797120801</v>
      </c>
      <c r="D29" s="90" t="n">
        <f aca="false">((1+D$8)^$B29)*(1/(1+$F$5)^$B29)</f>
        <v>0.476720252154642</v>
      </c>
      <c r="E29" s="108" t="n">
        <f aca="false">((1+E$8)^$B29)*(1/(1+$F$5)^$B29)</f>
        <v>0.575203937812604</v>
      </c>
      <c r="F29" s="90" t="n">
        <f aca="false">((1+F$8)^$B29)*(1/(1+$F$5)^$B29)</f>
        <v>0.692821579926811</v>
      </c>
      <c r="G29" s="90" t="n">
        <f aca="false">((1+G$8)^$B29)*(1/(1+$F$5)^$B29)</f>
        <v>0.833059949460142</v>
      </c>
      <c r="H29" s="90" t="n">
        <f aca="false">((1+H$8)^$B29)*(1/(1+$F$5)^$B29)</f>
        <v>1</v>
      </c>
    </row>
    <row r="30" customFormat="false" ht="12.75" hidden="false" customHeight="false" outlineLevel="0" collapsed="false">
      <c r="B30" s="89" t="n">
        <v>21</v>
      </c>
      <c r="C30" s="90" t="n">
        <f aca="false">((1+C$8)^$B30)*(1/(1+$F$5)^$B30)</f>
        <v>0.376468715433492</v>
      </c>
      <c r="D30" s="90" t="n">
        <f aca="false">((1+D$8)^$B30)*(1/(1+$F$5)^$B30)</f>
        <v>0.45938497025811</v>
      </c>
      <c r="E30" s="108" t="n">
        <f aca="false">((1+E$8)^$B30)*(1/(1+$F$5)^$B30)</f>
        <v>0.559516557690442</v>
      </c>
      <c r="F30" s="90" t="n">
        <f aca="false">((1+F$8)^$B30)*(1/(1+$F$5)^$B30)</f>
        <v>0.680224823928141</v>
      </c>
      <c r="G30" s="90" t="n">
        <f aca="false">((1+G$8)^$B30)*(1/(1+$F$5)^$B30)</f>
        <v>0.825486677192322</v>
      </c>
      <c r="H30" s="90" t="n">
        <f aca="false">((1+H$8)^$B30)*(1/(1+$F$5)^$B30)</f>
        <v>1</v>
      </c>
    </row>
    <row r="31" customFormat="false" ht="12.75" hidden="false" customHeight="false" outlineLevel="0" collapsed="false">
      <c r="B31" s="89" t="n">
        <v>22</v>
      </c>
      <c r="C31" s="90" t="n">
        <f aca="false">((1+C$8)^$B31)*(1/(1+$F$5)^$B31)</f>
        <v>0.359356501095606</v>
      </c>
      <c r="D31" s="90" t="n">
        <f aca="false">((1+D$8)^$B31)*(1/(1+$F$5)^$B31)</f>
        <v>0.442680062248724</v>
      </c>
      <c r="E31" s="108" t="n">
        <f aca="false">((1+E$8)^$B31)*(1/(1+$F$5)^$B31)</f>
        <v>0.544257015207975</v>
      </c>
      <c r="F31" s="90" t="n">
        <f aca="false">((1+F$8)^$B31)*(1/(1+$F$5)^$B31)</f>
        <v>0.667857099856721</v>
      </c>
      <c r="G31" s="90" t="n">
        <f aca="false">((1+G$8)^$B31)*(1/(1+$F$5)^$B31)</f>
        <v>0.81798225285421</v>
      </c>
      <c r="H31" s="90" t="n">
        <f aca="false">((1+H$8)^$B31)*(1/(1+$F$5)^$B31)</f>
        <v>1</v>
      </c>
    </row>
    <row r="32" customFormat="false" ht="12.75" hidden="false" customHeight="false" outlineLevel="0" collapsed="false">
      <c r="B32" s="89" t="n">
        <v>23</v>
      </c>
      <c r="C32" s="90" t="n">
        <f aca="false">((1+C$8)^$B32)*(1/(1+$F$5)^$B32)</f>
        <v>0.343022114682169</v>
      </c>
      <c r="D32" s="90" t="n">
        <f aca="false">((1+D$8)^$B32)*(1/(1+$F$5)^$B32)</f>
        <v>0.426582605439679</v>
      </c>
      <c r="E32" s="108" t="n">
        <f aca="false">((1+E$8)^$B32)*(1/(1+$F$5)^$B32)</f>
        <v>0.529413642065939</v>
      </c>
      <c r="F32" s="90" t="n">
        <f aca="false">((1+F$8)^$B32)*(1/(1+$F$5)^$B32)</f>
        <v>0.655714243495689</v>
      </c>
      <c r="G32" s="90" t="n">
        <f aca="false">((1+G$8)^$B32)*(1/(1+$F$5)^$B32)</f>
        <v>0.810546050555536</v>
      </c>
      <c r="H32" s="90" t="n">
        <f aca="false">((1+H$8)^$B32)*(1/(1+$F$5)^$B32)</f>
        <v>1</v>
      </c>
    </row>
    <row r="33" customFormat="false" ht="12.75" hidden="false" customHeight="false" outlineLevel="0" collapsed="false">
      <c r="B33" s="89" t="n">
        <v>24</v>
      </c>
      <c r="C33" s="90" t="n">
        <f aca="false">((1+C$8)^$B33)*(1/(1+$F$5)^$B33)</f>
        <v>0.327430200378434</v>
      </c>
      <c r="D33" s="90" t="n">
        <f aca="false">((1+D$8)^$B33)*(1/(1+$F$5)^$B33)</f>
        <v>0.411070510696418</v>
      </c>
      <c r="E33" s="108" t="n">
        <f aca="false">((1+E$8)^$B33)*(1/(1+$F$5)^$B33)</f>
        <v>0.514975088191414</v>
      </c>
      <c r="F33" s="90" t="n">
        <f aca="false">((1+F$8)^$B33)*(1/(1+$F$5)^$B33)</f>
        <v>0.643792166341222</v>
      </c>
      <c r="G33" s="90" t="n">
        <f aca="false">((1+G$8)^$B33)*(1/(1+$F$5)^$B33)</f>
        <v>0.80317745009594</v>
      </c>
      <c r="H33" s="90" t="n">
        <f aca="false">((1+H$8)^$B33)*(1/(1+$F$5)^$B33)</f>
        <v>1</v>
      </c>
    </row>
    <row r="34" customFormat="false" ht="12.75" hidden="false" customHeight="false" outlineLevel="0" collapsed="false">
      <c r="B34" s="89" t="n">
        <v>25</v>
      </c>
      <c r="C34" s="90" t="n">
        <f aca="false">((1+C$8)^$B34)*(1/(1+$F$5)^$B34)</f>
        <v>0.312547009452142</v>
      </c>
      <c r="D34" s="90" t="n">
        <f aca="false">((1+D$8)^$B34)*(1/(1+$F$5)^$B34)</f>
        <v>0.396122492125639</v>
      </c>
      <c r="E34" s="108" t="n">
        <f aca="false">((1+E$8)^$B34)*(1/(1+$F$5)^$B34)</f>
        <v>0.500930313058921</v>
      </c>
      <c r="F34" s="90" t="n">
        <f aca="false">((1+F$8)^$B34)*(1/(1+$F$5)^$B34)</f>
        <v>0.632086854225927</v>
      </c>
      <c r="G34" s="90" t="n">
        <f aca="false">((1+G$8)^$B34)*(1/(1+$F$5)^$B34)</f>
        <v>0.79587583691325</v>
      </c>
      <c r="H34" s="90" t="n">
        <f aca="false">((1+H$8)^$B34)*(1/(1+$F$5)^$B34)</f>
        <v>1</v>
      </c>
    </row>
    <row r="35" customFormat="false" ht="12.75" hidden="false" customHeight="false" outlineLevel="0" collapsed="false">
      <c r="C35" s="50"/>
      <c r="D35" s="50"/>
      <c r="E35" s="50"/>
      <c r="F35" s="50"/>
      <c r="G35" s="50"/>
      <c r="H35" s="50"/>
    </row>
    <row r="36" customFormat="false" ht="12.75" hidden="false" customHeight="true" outlineLevel="0" collapsed="false">
      <c r="C36" s="109" t="s">
        <v>71</v>
      </c>
      <c r="D36" s="109"/>
      <c r="E36" s="109"/>
      <c r="F36" s="109"/>
      <c r="G36" s="109"/>
      <c r="H36" s="109"/>
    </row>
    <row r="37" customFormat="false" ht="17.25" hidden="false" customHeight="true" outlineLevel="0" collapsed="false">
      <c r="C37" s="109"/>
      <c r="D37" s="109"/>
      <c r="E37" s="109"/>
      <c r="F37" s="109"/>
      <c r="G37" s="109"/>
      <c r="H37" s="109"/>
    </row>
    <row r="38" customFormat="false" ht="12.75" hidden="false" customHeight="false" outlineLevel="0" collapsed="false">
      <c r="C38" s="50"/>
      <c r="D38" s="50"/>
      <c r="E38" s="50"/>
      <c r="F38" s="50"/>
      <c r="G38" s="50"/>
      <c r="H38" s="50"/>
    </row>
    <row r="39" customFormat="false" ht="18" hidden="false" customHeight="false" outlineLevel="0" collapsed="false">
      <c r="C39" s="110"/>
      <c r="D39" s="50"/>
      <c r="E39" s="50"/>
      <c r="F39" s="50"/>
      <c r="G39" s="50"/>
      <c r="H39" s="50"/>
    </row>
    <row r="40" customFormat="false" ht="12.75" hidden="false" customHeight="false" outlineLevel="0" collapsed="false">
      <c r="C40" s="50"/>
      <c r="D40" s="50"/>
      <c r="E40" s="50"/>
      <c r="F40" s="50"/>
      <c r="G40" s="50"/>
      <c r="H40" s="50"/>
    </row>
    <row r="41" customFormat="false" ht="12.75" hidden="false" customHeight="false" outlineLevel="0" collapsed="false">
      <c r="C41" s="50"/>
      <c r="D41" s="50"/>
      <c r="E41" s="50"/>
      <c r="F41" s="50"/>
      <c r="G41" s="50"/>
      <c r="H41" s="50"/>
    </row>
    <row r="42" customFormat="false" ht="12.75" hidden="false" customHeight="false" outlineLevel="0" collapsed="false">
      <c r="C42" s="50"/>
      <c r="D42" s="50"/>
      <c r="E42" s="50"/>
      <c r="F42" s="50"/>
      <c r="G42" s="50"/>
      <c r="H42" s="50"/>
    </row>
    <row r="43" customFormat="false" ht="12.75" hidden="false" customHeight="false" outlineLevel="0" collapsed="false">
      <c r="C43" s="50"/>
      <c r="D43" s="50"/>
      <c r="E43" s="50"/>
      <c r="F43" s="50"/>
      <c r="G43" s="50"/>
      <c r="H43" s="50"/>
    </row>
    <row r="44" customFormat="false" ht="12.75" hidden="false" customHeight="false" outlineLevel="0" collapsed="false">
      <c r="C44" s="50"/>
      <c r="D44" s="50"/>
      <c r="E44" s="50"/>
      <c r="F44" s="50"/>
      <c r="G44" s="50"/>
      <c r="H44" s="50"/>
    </row>
    <row r="45" customFormat="false" ht="12.75" hidden="false" customHeight="false" outlineLevel="0" collapsed="false">
      <c r="C45" s="50"/>
      <c r="D45" s="50"/>
      <c r="E45" s="50"/>
      <c r="F45" s="50"/>
      <c r="G45" s="50"/>
      <c r="H45" s="50"/>
    </row>
    <row r="46" customFormat="false" ht="12.75" hidden="false" customHeight="false" outlineLevel="0" collapsed="false">
      <c r="C46" s="50"/>
      <c r="D46" s="50"/>
      <c r="E46" s="50"/>
      <c r="F46" s="50"/>
      <c r="G46" s="50"/>
      <c r="H46" s="50"/>
    </row>
    <row r="47" customFormat="false" ht="12.75" hidden="false" customHeight="false" outlineLevel="0" collapsed="false">
      <c r="C47" s="50"/>
      <c r="D47" s="50"/>
      <c r="E47" s="50"/>
      <c r="F47" s="50"/>
      <c r="G47" s="50"/>
      <c r="H47" s="50"/>
    </row>
    <row r="48" customFormat="false" ht="12.75" hidden="false" customHeight="false" outlineLevel="0" collapsed="false">
      <c r="C48" s="50"/>
      <c r="D48" s="50"/>
      <c r="E48" s="50"/>
      <c r="F48" s="50"/>
      <c r="G48" s="50"/>
      <c r="H48" s="50"/>
    </row>
    <row r="59" customFormat="false" ht="12.75" hidden="false" customHeight="false" outlineLevel="0" collapsed="false">
      <c r="C59" s="91"/>
      <c r="D59" s="91"/>
      <c r="E59" s="91"/>
      <c r="F59" s="91"/>
      <c r="G59" s="91"/>
      <c r="H59" s="91"/>
    </row>
    <row r="60" customFormat="false" ht="12.75" hidden="false" customHeight="false" outlineLevel="0" collapsed="false">
      <c r="C60" s="91"/>
      <c r="D60" s="91"/>
      <c r="E60" s="91"/>
      <c r="F60" s="91"/>
      <c r="G60" s="91"/>
      <c r="H60" s="91"/>
    </row>
    <row r="61" customFormat="false" ht="12.75" hidden="false" customHeight="false" outlineLevel="0" collapsed="false">
      <c r="C61" s="91"/>
      <c r="D61" s="91"/>
      <c r="E61" s="91"/>
      <c r="F61" s="91"/>
      <c r="G61" s="91"/>
      <c r="H61" s="91"/>
    </row>
    <row r="62" customFormat="false" ht="12.75" hidden="false" customHeight="false" outlineLevel="0" collapsed="false">
      <c r="C62" s="91"/>
      <c r="D62" s="91"/>
      <c r="E62" s="91"/>
      <c r="F62" s="91"/>
      <c r="G62" s="91"/>
      <c r="H62" s="91"/>
    </row>
    <row r="63" customFormat="false" ht="12.75" hidden="false" customHeight="false" outlineLevel="0" collapsed="false">
      <c r="C63" s="91"/>
      <c r="D63" s="91"/>
      <c r="E63" s="91"/>
      <c r="F63" s="91"/>
      <c r="G63" s="91"/>
      <c r="H63" s="91"/>
    </row>
    <row r="64" customFormat="false" ht="12.75" hidden="false" customHeight="false" outlineLevel="0" collapsed="false">
      <c r="C64" s="91"/>
      <c r="D64" s="91"/>
      <c r="E64" s="91"/>
      <c r="F64" s="91"/>
      <c r="G64" s="91"/>
      <c r="H64" s="91"/>
    </row>
    <row r="65" customFormat="false" ht="12.75" hidden="false" customHeight="false" outlineLevel="0" collapsed="false">
      <c r="C65" s="91"/>
      <c r="D65" s="91"/>
      <c r="E65" s="91"/>
      <c r="F65" s="91"/>
      <c r="G65" s="91"/>
      <c r="H65" s="91"/>
    </row>
    <row r="66" customFormat="false" ht="12.75" hidden="false" customHeight="false" outlineLevel="0" collapsed="false">
      <c r="C66" s="91"/>
      <c r="D66" s="91"/>
      <c r="E66" s="91"/>
      <c r="F66" s="91"/>
      <c r="G66" s="91"/>
      <c r="H66" s="91"/>
    </row>
    <row r="67" customFormat="false" ht="12.75" hidden="false" customHeight="false" outlineLevel="0" collapsed="false">
      <c r="C67" s="91"/>
      <c r="D67" s="91"/>
      <c r="E67" s="91"/>
      <c r="F67" s="91"/>
      <c r="G67" s="91"/>
      <c r="H67" s="91"/>
    </row>
    <row r="68" customFormat="false" ht="12.75" hidden="false" customHeight="false" outlineLevel="0" collapsed="false">
      <c r="C68" s="91"/>
      <c r="D68" s="91"/>
      <c r="E68" s="91"/>
      <c r="F68" s="91"/>
      <c r="G68" s="91"/>
      <c r="H68" s="91"/>
    </row>
    <row r="69" customFormat="false" ht="12.75" hidden="false" customHeight="false" outlineLevel="0" collapsed="false">
      <c r="C69" s="91"/>
      <c r="D69" s="91"/>
      <c r="E69" s="91"/>
      <c r="F69" s="91"/>
      <c r="G69" s="91"/>
      <c r="H69" s="91"/>
    </row>
    <row r="70" customFormat="false" ht="12.75" hidden="false" customHeight="false" outlineLevel="0" collapsed="false">
      <c r="C70" s="91"/>
      <c r="D70" s="91"/>
      <c r="E70" s="91"/>
      <c r="F70" s="91"/>
      <c r="G70" s="91"/>
      <c r="H70" s="91"/>
    </row>
    <row r="71" customFormat="false" ht="12.75" hidden="false" customHeight="false" outlineLevel="0" collapsed="false">
      <c r="C71" s="91"/>
      <c r="D71" s="91"/>
      <c r="E71" s="91"/>
      <c r="F71" s="91"/>
      <c r="G71" s="91"/>
      <c r="H71" s="91"/>
    </row>
    <row r="72" customFormat="false" ht="12.75" hidden="false" customHeight="false" outlineLevel="0" collapsed="false">
      <c r="C72" s="91"/>
      <c r="D72" s="91"/>
      <c r="E72" s="91"/>
      <c r="F72" s="91"/>
      <c r="G72" s="91"/>
      <c r="H72" s="91"/>
    </row>
    <row r="73" customFormat="false" ht="12.75" hidden="false" customHeight="false" outlineLevel="0" collapsed="false">
      <c r="C73" s="91"/>
      <c r="D73" s="91"/>
      <c r="E73" s="91"/>
      <c r="F73" s="91"/>
      <c r="G73" s="91"/>
      <c r="H73" s="91"/>
    </row>
    <row r="74" customFormat="false" ht="12.75" hidden="false" customHeight="false" outlineLevel="0" collapsed="false">
      <c r="C74" s="91"/>
      <c r="D74" s="91"/>
      <c r="E74" s="91"/>
      <c r="F74" s="91"/>
      <c r="G74" s="91"/>
      <c r="H74" s="91"/>
    </row>
    <row r="75" customFormat="false" ht="12.75" hidden="false" customHeight="false" outlineLevel="0" collapsed="false">
      <c r="C75" s="91"/>
      <c r="D75" s="91"/>
      <c r="E75" s="91"/>
      <c r="F75" s="91"/>
      <c r="G75" s="91"/>
      <c r="H75" s="91"/>
    </row>
    <row r="76" customFormat="false" ht="12.75" hidden="false" customHeight="false" outlineLevel="0" collapsed="false">
      <c r="C76" s="91"/>
      <c r="D76" s="91"/>
      <c r="E76" s="91"/>
      <c r="F76" s="91"/>
      <c r="G76" s="91"/>
      <c r="H76" s="91"/>
    </row>
    <row r="77" customFormat="false" ht="12.75" hidden="false" customHeight="false" outlineLevel="0" collapsed="false">
      <c r="C77" s="91"/>
      <c r="D77" s="91"/>
      <c r="E77" s="91"/>
      <c r="F77" s="91"/>
      <c r="G77" s="91"/>
      <c r="H77" s="91"/>
    </row>
    <row r="78" customFormat="false" ht="12.75" hidden="false" customHeight="false" outlineLevel="0" collapsed="false">
      <c r="C78" s="91"/>
      <c r="D78" s="91"/>
      <c r="E78" s="91"/>
      <c r="F78" s="91"/>
      <c r="G78" s="91"/>
      <c r="H78" s="91"/>
    </row>
    <row r="79" customFormat="false" ht="12.75" hidden="false" customHeight="false" outlineLevel="0" collapsed="false">
      <c r="C79" s="91"/>
      <c r="D79" s="91"/>
      <c r="E79" s="91"/>
      <c r="F79" s="91"/>
      <c r="G79" s="91"/>
      <c r="H79" s="91"/>
    </row>
    <row r="80" customFormat="false" ht="12.75" hidden="false" customHeight="false" outlineLevel="0" collapsed="false">
      <c r="C80" s="91"/>
      <c r="D80" s="91"/>
      <c r="E80" s="91"/>
      <c r="F80" s="91"/>
      <c r="G80" s="91"/>
      <c r="H80" s="91"/>
    </row>
    <row r="81" customFormat="false" ht="12.75" hidden="false" customHeight="false" outlineLevel="0" collapsed="false">
      <c r="C81" s="91"/>
      <c r="D81" s="91"/>
      <c r="E81" s="91"/>
      <c r="F81" s="91"/>
      <c r="G81" s="91"/>
      <c r="H81" s="91"/>
    </row>
    <row r="82" customFormat="false" ht="12.75" hidden="false" customHeight="false" outlineLevel="0" collapsed="false">
      <c r="C82" s="91"/>
      <c r="D82" s="91"/>
      <c r="E82" s="91"/>
      <c r="F82" s="91"/>
      <c r="G82" s="91"/>
      <c r="H82" s="91"/>
    </row>
    <row r="83" customFormat="false" ht="12.75" hidden="false" customHeight="false" outlineLevel="0" collapsed="false">
      <c r="C83" s="91"/>
      <c r="D83" s="91"/>
      <c r="E83" s="91"/>
      <c r="F83" s="91"/>
      <c r="G83" s="91"/>
      <c r="H83" s="91"/>
    </row>
    <row r="84" customFormat="false" ht="12.75" hidden="false" customHeight="false" outlineLevel="0" collapsed="false">
      <c r="C84" s="91"/>
      <c r="D84" s="91"/>
      <c r="E84" s="91"/>
      <c r="F84" s="91"/>
      <c r="G84" s="91"/>
      <c r="H84" s="91"/>
    </row>
    <row r="85" customFormat="false" ht="12.75" hidden="false" customHeight="false" outlineLevel="0" collapsed="false">
      <c r="C85" s="91"/>
      <c r="D85" s="91"/>
      <c r="E85" s="91"/>
      <c r="F85" s="91"/>
      <c r="G85" s="91"/>
      <c r="H85" s="91"/>
    </row>
    <row r="86" customFormat="false" ht="12.75" hidden="false" customHeight="false" outlineLevel="0" collapsed="false">
      <c r="C86" s="91"/>
      <c r="D86" s="91"/>
      <c r="E86" s="91"/>
      <c r="F86" s="91"/>
      <c r="G86" s="91"/>
      <c r="H86" s="91"/>
    </row>
    <row r="87" customFormat="false" ht="12.75" hidden="false" customHeight="false" outlineLevel="0" collapsed="false">
      <c r="C87" s="91"/>
      <c r="D87" s="91"/>
      <c r="E87" s="91"/>
      <c r="F87" s="91"/>
      <c r="G87" s="91"/>
      <c r="H87" s="91"/>
    </row>
    <row r="88" customFormat="false" ht="12.75" hidden="false" customHeight="false" outlineLevel="0" collapsed="false">
      <c r="C88" s="91"/>
      <c r="D88" s="91"/>
      <c r="E88" s="91"/>
      <c r="F88" s="91"/>
      <c r="G88" s="91"/>
      <c r="H88" s="91"/>
    </row>
    <row r="89" customFormat="false" ht="12.75" hidden="false" customHeight="false" outlineLevel="0" collapsed="false">
      <c r="C89" s="91"/>
      <c r="D89" s="91"/>
      <c r="E89" s="91"/>
      <c r="F89" s="91"/>
      <c r="G89" s="91"/>
      <c r="H89" s="91"/>
    </row>
    <row r="90" customFormat="false" ht="12.75" hidden="false" customHeight="false" outlineLevel="0" collapsed="false">
      <c r="C90" s="91"/>
      <c r="D90" s="91"/>
      <c r="E90" s="91"/>
      <c r="F90" s="91"/>
      <c r="G90" s="91"/>
      <c r="H90" s="91"/>
    </row>
    <row r="91" customFormat="false" ht="12.75" hidden="false" customHeight="false" outlineLevel="0" collapsed="false">
      <c r="C91" s="91"/>
      <c r="D91" s="91"/>
      <c r="E91" s="91"/>
      <c r="F91" s="91"/>
      <c r="G91" s="91"/>
      <c r="H91" s="91"/>
    </row>
    <row r="92" customFormat="false" ht="12.75" hidden="false" customHeight="false" outlineLevel="0" collapsed="false">
      <c r="C92" s="91"/>
      <c r="D92" s="91"/>
      <c r="E92" s="91"/>
      <c r="F92" s="91"/>
      <c r="G92" s="91"/>
      <c r="H92" s="91"/>
    </row>
    <row r="93" customFormat="false" ht="12.75" hidden="false" customHeight="false" outlineLevel="0" collapsed="false">
      <c r="C93" s="91"/>
      <c r="D93" s="91"/>
      <c r="E93" s="91"/>
      <c r="F93" s="91"/>
      <c r="G93" s="91"/>
      <c r="H93" s="91"/>
    </row>
    <row r="94" customFormat="false" ht="12.75" hidden="false" customHeight="false" outlineLevel="0" collapsed="false">
      <c r="C94" s="91"/>
      <c r="D94" s="91"/>
      <c r="E94" s="91"/>
      <c r="F94" s="91"/>
      <c r="G94" s="91"/>
      <c r="H94" s="91"/>
    </row>
    <row r="95" customFormat="false" ht="12.75" hidden="false" customHeight="false" outlineLevel="0" collapsed="false">
      <c r="C95" s="91"/>
      <c r="D95" s="91"/>
      <c r="E95" s="91"/>
      <c r="F95" s="91"/>
      <c r="G95" s="91"/>
      <c r="H95" s="91"/>
    </row>
    <row r="96" customFormat="false" ht="12.75" hidden="false" customHeight="false" outlineLevel="0" collapsed="false">
      <c r="C96" s="91"/>
      <c r="D96" s="91"/>
      <c r="E96" s="91"/>
      <c r="F96" s="91"/>
      <c r="G96" s="91"/>
      <c r="H96" s="91"/>
    </row>
    <row r="97" customFormat="false" ht="12.75" hidden="false" customHeight="false" outlineLevel="0" collapsed="false">
      <c r="C97" s="91"/>
      <c r="D97" s="91"/>
      <c r="E97" s="91"/>
      <c r="F97" s="91"/>
      <c r="G97" s="91"/>
      <c r="H97" s="91"/>
    </row>
    <row r="98" customFormat="false" ht="12.75" hidden="false" customHeight="false" outlineLevel="0" collapsed="false">
      <c r="C98" s="91"/>
      <c r="D98" s="91"/>
      <c r="E98" s="91"/>
      <c r="F98" s="91"/>
      <c r="G98" s="91"/>
      <c r="H98" s="91"/>
    </row>
    <row r="109" customFormat="false" ht="12.75" hidden="false" customHeight="false" outlineLevel="0" collapsed="false">
      <c r="C109" s="91"/>
    </row>
    <row r="110" customFormat="false" ht="12.75" hidden="false" customHeight="false" outlineLevel="0" collapsed="false">
      <c r="C110" s="91"/>
    </row>
    <row r="111" customFormat="false" ht="12.75" hidden="false" customHeight="false" outlineLevel="0" collapsed="false">
      <c r="C111" s="91"/>
    </row>
    <row r="112" customFormat="false" ht="12.75" hidden="false" customHeight="false" outlineLevel="0" collapsed="false">
      <c r="C112" s="91"/>
    </row>
    <row r="113" customFormat="false" ht="12.75" hidden="false" customHeight="false" outlineLevel="0" collapsed="false">
      <c r="C113" s="91"/>
    </row>
    <row r="114" customFormat="false" ht="12.75" hidden="false" customHeight="false" outlineLevel="0" collapsed="false">
      <c r="C114" s="91"/>
    </row>
    <row r="115" customFormat="false" ht="12.75" hidden="false" customHeight="false" outlineLevel="0" collapsed="false">
      <c r="C115" s="91"/>
    </row>
    <row r="116" customFormat="false" ht="12.75" hidden="false" customHeight="false" outlineLevel="0" collapsed="false">
      <c r="C116" s="91"/>
    </row>
    <row r="117" customFormat="false" ht="12.75" hidden="false" customHeight="false" outlineLevel="0" collapsed="false">
      <c r="C117" s="91"/>
    </row>
    <row r="118" customFormat="false" ht="12.75" hidden="false" customHeight="false" outlineLevel="0" collapsed="false">
      <c r="C118" s="91"/>
    </row>
    <row r="119" customFormat="false" ht="12.75" hidden="false" customHeight="false" outlineLevel="0" collapsed="false">
      <c r="C119" s="91"/>
    </row>
    <row r="120" customFormat="false" ht="12.75" hidden="false" customHeight="false" outlineLevel="0" collapsed="false">
      <c r="C120" s="91"/>
    </row>
    <row r="121" customFormat="false" ht="12.75" hidden="false" customHeight="false" outlineLevel="0" collapsed="false">
      <c r="C121" s="91"/>
    </row>
    <row r="122" customFormat="false" ht="12.75" hidden="false" customHeight="false" outlineLevel="0" collapsed="false">
      <c r="C122" s="91"/>
    </row>
    <row r="123" customFormat="false" ht="12.75" hidden="false" customHeight="false" outlineLevel="0" collapsed="false">
      <c r="C123" s="91"/>
    </row>
    <row r="124" customFormat="false" ht="12.75" hidden="false" customHeight="false" outlineLevel="0" collapsed="false">
      <c r="C124" s="91"/>
    </row>
    <row r="125" customFormat="false" ht="12.75" hidden="false" customHeight="false" outlineLevel="0" collapsed="false">
      <c r="C125" s="91"/>
    </row>
    <row r="126" customFormat="false" ht="12.75" hidden="false" customHeight="false" outlineLevel="0" collapsed="false">
      <c r="C126" s="91"/>
    </row>
    <row r="127" customFormat="false" ht="12.75" hidden="false" customHeight="false" outlineLevel="0" collapsed="false">
      <c r="C127" s="91"/>
    </row>
    <row r="128" customFormat="false" ht="12.75" hidden="false" customHeight="false" outlineLevel="0" collapsed="false">
      <c r="C128" s="91"/>
    </row>
    <row r="129" customFormat="false" ht="12.75" hidden="false" customHeight="false" outlineLevel="0" collapsed="false">
      <c r="C129" s="91"/>
    </row>
    <row r="130" customFormat="false" ht="12.75" hidden="false" customHeight="false" outlineLevel="0" collapsed="false">
      <c r="C130" s="91"/>
    </row>
    <row r="131" customFormat="false" ht="12.75" hidden="false" customHeight="false" outlineLevel="0" collapsed="false">
      <c r="C131" s="91"/>
    </row>
    <row r="132" customFormat="false" ht="12.75" hidden="false" customHeight="false" outlineLevel="0" collapsed="false">
      <c r="C132" s="91"/>
    </row>
    <row r="133" customFormat="false" ht="12.75" hidden="false" customHeight="false" outlineLevel="0" collapsed="false">
      <c r="C133" s="91"/>
    </row>
    <row r="134" customFormat="false" ht="12.75" hidden="false" customHeight="false" outlineLevel="0" collapsed="false">
      <c r="C134" s="91"/>
    </row>
    <row r="135" customFormat="false" ht="12.75" hidden="false" customHeight="false" outlineLevel="0" collapsed="false">
      <c r="C135" s="91"/>
    </row>
    <row r="136" customFormat="false" ht="12.75" hidden="false" customHeight="false" outlineLevel="0" collapsed="false">
      <c r="C136" s="91"/>
    </row>
    <row r="137" customFormat="false" ht="12.75" hidden="false" customHeight="false" outlineLevel="0" collapsed="false">
      <c r="C137" s="91"/>
    </row>
    <row r="138" customFormat="false" ht="12.75" hidden="false" customHeight="false" outlineLevel="0" collapsed="false">
      <c r="C138" s="91"/>
    </row>
    <row r="139" customFormat="false" ht="12.75" hidden="false" customHeight="false" outlineLevel="0" collapsed="false">
      <c r="C139" s="91"/>
    </row>
    <row r="140" customFormat="false" ht="12.75" hidden="false" customHeight="false" outlineLevel="0" collapsed="false">
      <c r="C140" s="91"/>
    </row>
    <row r="141" customFormat="false" ht="12.75" hidden="false" customHeight="false" outlineLevel="0" collapsed="false">
      <c r="C141" s="91"/>
    </row>
    <row r="142" customFormat="false" ht="12.75" hidden="false" customHeight="false" outlineLevel="0" collapsed="false">
      <c r="C142" s="91"/>
    </row>
    <row r="143" customFormat="false" ht="12.75" hidden="false" customHeight="false" outlineLevel="0" collapsed="false">
      <c r="C143" s="91"/>
    </row>
    <row r="144" customFormat="false" ht="12.75" hidden="false" customHeight="false" outlineLevel="0" collapsed="false">
      <c r="C144" s="91"/>
    </row>
    <row r="145" customFormat="false" ht="12.75" hidden="false" customHeight="false" outlineLevel="0" collapsed="false">
      <c r="C145" s="91"/>
    </row>
    <row r="146" customFormat="false" ht="12.75" hidden="false" customHeight="false" outlineLevel="0" collapsed="false">
      <c r="C146" s="91"/>
    </row>
    <row r="147" customFormat="false" ht="12.75" hidden="false" customHeight="false" outlineLevel="0" collapsed="false">
      <c r="C147" s="91"/>
    </row>
    <row r="148" customFormat="false" ht="12.75" hidden="false" customHeight="false" outlineLevel="0" collapsed="false">
      <c r="C148" s="91"/>
    </row>
  </sheetData>
  <sheetProtection sheet="true" objects="true" scenarios="true" selectLockedCells="true" selectUnlockedCells="true"/>
  <mergeCells count="6">
    <mergeCell ref="B2:H2"/>
    <mergeCell ref="B3:H3"/>
    <mergeCell ref="B5:E5"/>
    <mergeCell ref="B7:B8"/>
    <mergeCell ref="C7:H7"/>
    <mergeCell ref="C36: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5" min="5" style="0" width="16.65"/>
    <col collapsed="false" customWidth="true" hidden="false" outlineLevel="0" max="6" min="6" style="0" width="14.65"/>
    <col collapsed="false" customWidth="true" hidden="false" outlineLevel="0" max="7" min="7" style="0" width="12.65"/>
  </cols>
  <sheetData>
    <row r="2" customFormat="false" ht="18.75" hidden="false" customHeight="false" outlineLevel="0" collapsed="false">
      <c r="D2" s="111" t="s">
        <v>72</v>
      </c>
      <c r="E2" s="111"/>
      <c r="F2" s="111"/>
      <c r="G2" s="111"/>
    </row>
    <row r="3" customFormat="false" ht="27.75" hidden="false" customHeight="true" outlineLevel="0" collapsed="false">
      <c r="D3" s="112" t="s">
        <v>73</v>
      </c>
      <c r="E3" s="112"/>
      <c r="F3" s="112"/>
      <c r="G3" s="112"/>
    </row>
    <row r="5" customFormat="false" ht="12.75" hidden="false" customHeight="true" outlineLevel="0" collapsed="false">
      <c r="D5" s="113" t="s">
        <v>74</v>
      </c>
      <c r="E5" s="113"/>
      <c r="F5" s="113"/>
      <c r="G5" s="114" t="n">
        <v>1000000</v>
      </c>
    </row>
    <row r="7" customFormat="false" ht="12.75" hidden="false" customHeight="true" outlineLevel="0" collapsed="false">
      <c r="D7" s="115" t="s">
        <v>75</v>
      </c>
      <c r="E7" s="115"/>
      <c r="F7" s="115"/>
      <c r="G7" s="116" t="n">
        <v>0.07</v>
      </c>
    </row>
    <row r="9" customFormat="false" ht="12.75" hidden="false" customHeight="true" outlineLevel="0" collapsed="false">
      <c r="D9" s="115" t="s">
        <v>76</v>
      </c>
      <c r="E9" s="115"/>
      <c r="F9" s="115"/>
      <c r="G9" s="116" t="n">
        <v>0.1</v>
      </c>
    </row>
    <row r="10" customFormat="false" ht="12.75" hidden="false" customHeight="false" outlineLevel="0" collapsed="false">
      <c r="G10" s="117"/>
    </row>
    <row r="11" customFormat="false" ht="31.5" hidden="false" customHeight="true" outlineLevel="0" collapsed="false">
      <c r="D11" s="118" t="s">
        <v>77</v>
      </c>
      <c r="E11" s="118"/>
      <c r="F11" s="118"/>
      <c r="G11" s="119" t="n">
        <f aca="false">SUM(G16:G40)</f>
        <v>808924.5</v>
      </c>
    </row>
    <row r="12" customFormat="false" ht="12.6" hidden="false" customHeight="true" outlineLevel="0" collapsed="false">
      <c r="E12" s="120"/>
      <c r="F12" s="120"/>
      <c r="G12" s="121"/>
    </row>
    <row r="13" customFormat="false" ht="24" hidden="false" customHeight="true" outlineLevel="0" collapsed="false">
      <c r="D13" s="122" t="s">
        <v>78</v>
      </c>
      <c r="E13" s="122"/>
      <c r="F13" s="122"/>
      <c r="G13" s="123" t="n">
        <f aca="false">G11/G5</f>
        <v>0.8089245</v>
      </c>
    </row>
    <row r="14" customFormat="false" ht="12.75" hidden="false" customHeight="true" outlineLevel="0" collapsed="false"/>
    <row r="15" customFormat="false" ht="25.5" hidden="false" customHeight="false" outlineLevel="0" collapsed="false">
      <c r="D15" s="124" t="s">
        <v>79</v>
      </c>
      <c r="E15" s="125" t="s">
        <v>80</v>
      </c>
      <c r="F15" s="125" t="s">
        <v>81</v>
      </c>
      <c r="G15" s="125" t="s">
        <v>82</v>
      </c>
    </row>
    <row r="16" customFormat="false" ht="12.75" hidden="false" customHeight="false" outlineLevel="0" collapsed="false">
      <c r="D16" s="126" t="n">
        <v>1</v>
      </c>
      <c r="E16" s="127" t="n">
        <f aca="false">$G$5*$G$7+$G$5/25</f>
        <v>110000</v>
      </c>
      <c r="F16" s="128" t="n">
        <f aca="false">$G$5-G5/25</f>
        <v>960000</v>
      </c>
      <c r="G16" s="127" t="n">
        <f aca="false">ROUND(E16/(1+$G$9)^D16,2)</f>
        <v>100000</v>
      </c>
    </row>
    <row r="17" customFormat="false" ht="12.75" hidden="false" customHeight="false" outlineLevel="0" collapsed="false">
      <c r="D17" s="126" t="n">
        <v>2</v>
      </c>
      <c r="E17" s="127" t="n">
        <f aca="false">F16*$G$7+$G$5/25</f>
        <v>107200</v>
      </c>
      <c r="F17" s="128" t="n">
        <f aca="false">F16-$G$5/25</f>
        <v>920000</v>
      </c>
      <c r="G17" s="127" t="n">
        <f aca="false">ROUND(E17/(1+$G$9)^D17,2)</f>
        <v>88595.04</v>
      </c>
    </row>
    <row r="18" customFormat="false" ht="12.75" hidden="false" customHeight="false" outlineLevel="0" collapsed="false">
      <c r="D18" s="126" t="n">
        <v>3</v>
      </c>
      <c r="E18" s="127" t="n">
        <f aca="false">F17*$G$7+$G$5/25</f>
        <v>104400</v>
      </c>
      <c r="F18" s="128" t="n">
        <f aca="false">F17-$G$5/25</f>
        <v>880000</v>
      </c>
      <c r="G18" s="127" t="n">
        <f aca="false">ROUND(E18/(1+$G$9)^D18,2)</f>
        <v>78437.27</v>
      </c>
    </row>
    <row r="19" customFormat="false" ht="12.75" hidden="false" customHeight="false" outlineLevel="0" collapsed="false">
      <c r="D19" s="126" t="n">
        <v>4</v>
      </c>
      <c r="E19" s="127" t="n">
        <f aca="false">F18*$G$7+$G$5/25</f>
        <v>101600</v>
      </c>
      <c r="F19" s="128" t="n">
        <f aca="false">F18-$G$5/25</f>
        <v>840000</v>
      </c>
      <c r="G19" s="127" t="n">
        <f aca="false">ROUND(E19/(1+$G$9)^D19,2)</f>
        <v>69394.17</v>
      </c>
    </row>
    <row r="20" customFormat="false" ht="12.75" hidden="false" customHeight="false" outlineLevel="0" collapsed="false">
      <c r="D20" s="126" t="n">
        <v>5</v>
      </c>
      <c r="E20" s="127" t="n">
        <f aca="false">F19*$G$7+$G$5/25</f>
        <v>98800</v>
      </c>
      <c r="F20" s="128" t="n">
        <f aca="false">F19-$G$5/25</f>
        <v>800000</v>
      </c>
      <c r="G20" s="127" t="n">
        <f aca="false">ROUND(E20/(1+$G$9)^D20,2)</f>
        <v>61347.03</v>
      </c>
    </row>
    <row r="21" customFormat="false" ht="12.75" hidden="false" customHeight="false" outlineLevel="0" collapsed="false">
      <c r="D21" s="126" t="n">
        <v>6</v>
      </c>
      <c r="E21" s="127" t="n">
        <f aca="false">F20*$G$7+$G$5/25</f>
        <v>96000</v>
      </c>
      <c r="F21" s="128" t="n">
        <f aca="false">F20-$G$5/25</f>
        <v>760000</v>
      </c>
      <c r="G21" s="127" t="n">
        <f aca="false">ROUND(E21/(1+$G$9)^D21,2)</f>
        <v>54189.5</v>
      </c>
    </row>
    <row r="22" customFormat="false" ht="12.75" hidden="false" customHeight="false" outlineLevel="0" collapsed="false">
      <c r="D22" s="126" t="n">
        <v>7</v>
      </c>
      <c r="E22" s="127" t="n">
        <f aca="false">F21*$G$7+$G$5/25</f>
        <v>93200</v>
      </c>
      <c r="F22" s="128" t="n">
        <f aca="false">F21-$G$5/25</f>
        <v>720000</v>
      </c>
      <c r="G22" s="127" t="n">
        <f aca="false">ROUND(E22/(1+$G$9)^D22,2)</f>
        <v>47826.34</v>
      </c>
    </row>
    <row r="23" customFormat="false" ht="12.75" hidden="false" customHeight="false" outlineLevel="0" collapsed="false">
      <c r="D23" s="126" t="n">
        <v>8</v>
      </c>
      <c r="E23" s="127" t="n">
        <f aca="false">F22*$G$7+$G$5/25</f>
        <v>90400</v>
      </c>
      <c r="F23" s="128" t="n">
        <f aca="false">F22-$G$5/25</f>
        <v>680000</v>
      </c>
      <c r="G23" s="127" t="n">
        <f aca="false">ROUND(E23/(1+$G$9)^D23,2)</f>
        <v>42172.27</v>
      </c>
    </row>
    <row r="24" customFormat="false" ht="12.75" hidden="false" customHeight="false" outlineLevel="0" collapsed="false">
      <c r="D24" s="126" t="n">
        <v>9</v>
      </c>
      <c r="E24" s="127" t="n">
        <f aca="false">F23*$G$7+$G$5/25</f>
        <v>87600</v>
      </c>
      <c r="F24" s="128" t="n">
        <f aca="false">F23-$G$5/25</f>
        <v>640000</v>
      </c>
      <c r="G24" s="127" t="n">
        <f aca="false">ROUND(E24/(1+$G$9)^D24,2)</f>
        <v>37150.95</v>
      </c>
    </row>
    <row r="25" customFormat="false" ht="12.75" hidden="false" customHeight="false" outlineLevel="0" collapsed="false">
      <c r="D25" s="126" t="n">
        <v>10</v>
      </c>
      <c r="E25" s="127" t="n">
        <f aca="false">F24*$G$7+$G$5/25</f>
        <v>84800</v>
      </c>
      <c r="F25" s="128" t="n">
        <f aca="false">F24-$G$5/25</f>
        <v>600000</v>
      </c>
      <c r="G25" s="127" t="n">
        <f aca="false">ROUND(E25/(1+$G$9)^D25,2)</f>
        <v>32694.07</v>
      </c>
    </row>
    <row r="26" customFormat="false" ht="12.75" hidden="false" customHeight="false" outlineLevel="0" collapsed="false">
      <c r="D26" s="126" t="n">
        <v>11</v>
      </c>
      <c r="E26" s="127" t="n">
        <f aca="false">F25*$G$7+$G$5/25</f>
        <v>82000</v>
      </c>
      <c r="F26" s="128" t="n">
        <f aca="false">F25-$G$5/25</f>
        <v>560000</v>
      </c>
      <c r="G26" s="127" t="n">
        <f aca="false">ROUND(E26/(1+$G$9)^D26,2)</f>
        <v>28740.5</v>
      </c>
    </row>
    <row r="27" customFormat="false" ht="12.75" hidden="false" customHeight="false" outlineLevel="0" collapsed="false">
      <c r="D27" s="126" t="n">
        <v>12</v>
      </c>
      <c r="E27" s="127" t="n">
        <f aca="false">F26*$G$7+$G$5/25</f>
        <v>79200</v>
      </c>
      <c r="F27" s="128" t="n">
        <f aca="false">F26-$G$5/25</f>
        <v>520000</v>
      </c>
      <c r="G27" s="127" t="n">
        <f aca="false">ROUND(E27/(1+$G$9)^D27,2)</f>
        <v>25235.56</v>
      </c>
    </row>
    <row r="28" customFormat="false" ht="12.75" hidden="false" customHeight="false" outlineLevel="0" collapsed="false">
      <c r="D28" s="126" t="n">
        <v>13</v>
      </c>
      <c r="E28" s="127" t="n">
        <f aca="false">F27*$G$7+$G$5/25</f>
        <v>76400</v>
      </c>
      <c r="F28" s="128" t="n">
        <f aca="false">F27-$G$5/25</f>
        <v>480000</v>
      </c>
      <c r="G28" s="127" t="n">
        <f aca="false">ROUND(E28/(1+$G$9)^D28,2)</f>
        <v>22130.36</v>
      </c>
    </row>
    <row r="29" customFormat="false" ht="12.75" hidden="false" customHeight="false" outlineLevel="0" collapsed="false">
      <c r="D29" s="126" t="n">
        <v>14</v>
      </c>
      <c r="E29" s="127" t="n">
        <f aca="false">F28*$G$7+$G$5/25</f>
        <v>73600</v>
      </c>
      <c r="F29" s="128" t="n">
        <f aca="false">F28-$G$5/25</f>
        <v>440000</v>
      </c>
      <c r="G29" s="127" t="n">
        <f aca="false">ROUND(E29/(1+$G$9)^D29,2)</f>
        <v>19381.18</v>
      </c>
    </row>
    <row r="30" customFormat="false" ht="12.75" hidden="false" customHeight="false" outlineLevel="0" collapsed="false">
      <c r="D30" s="126" t="n">
        <v>15</v>
      </c>
      <c r="E30" s="127" t="n">
        <f aca="false">F29*$G$7+$G$5/25</f>
        <v>70800</v>
      </c>
      <c r="F30" s="128" t="n">
        <f aca="false">F29-$G$5/25</f>
        <v>400000</v>
      </c>
      <c r="G30" s="127" t="n">
        <f aca="false">ROUND(E30/(1+$G$9)^D30,2)</f>
        <v>16948.96</v>
      </c>
    </row>
    <row r="31" customFormat="false" ht="12.75" hidden="false" customHeight="false" outlineLevel="0" collapsed="false">
      <c r="D31" s="126" t="n">
        <v>16</v>
      </c>
      <c r="E31" s="127" t="n">
        <f aca="false">F30*$G$7+$G$5/25</f>
        <v>68000</v>
      </c>
      <c r="F31" s="128" t="n">
        <f aca="false">F30-$G$5/25</f>
        <v>360000</v>
      </c>
      <c r="G31" s="127" t="n">
        <f aca="false">ROUND(E31/(1+$G$9)^D31,2)</f>
        <v>14798.78</v>
      </c>
    </row>
    <row r="32" customFormat="false" ht="12.75" hidden="false" customHeight="false" outlineLevel="0" collapsed="false">
      <c r="D32" s="126" t="n">
        <v>17</v>
      </c>
      <c r="E32" s="127" t="n">
        <f aca="false">F31*$G$7+$G$5/25</f>
        <v>65200</v>
      </c>
      <c r="F32" s="128" t="n">
        <f aca="false">F31-$G$5/25</f>
        <v>320000</v>
      </c>
      <c r="G32" s="127" t="n">
        <f aca="false">ROUND(E32/(1+$G$9)^D32,2)</f>
        <v>12899.47</v>
      </c>
    </row>
    <row r="33" customFormat="false" ht="12.75" hidden="false" customHeight="false" outlineLevel="0" collapsed="false">
      <c r="D33" s="126" t="n">
        <v>18</v>
      </c>
      <c r="E33" s="127" t="n">
        <f aca="false">F32*$G$7+$G$5/25</f>
        <v>62400</v>
      </c>
      <c r="F33" s="128" t="n">
        <f aca="false">F32-$G$5/25</f>
        <v>280000</v>
      </c>
      <c r="G33" s="127" t="n">
        <f aca="false">ROUND(E33/(1+$G$9)^D33,2)</f>
        <v>11223.19</v>
      </c>
    </row>
    <row r="34" customFormat="false" ht="12.75" hidden="false" customHeight="false" outlineLevel="0" collapsed="false">
      <c r="D34" s="126" t="n">
        <v>19</v>
      </c>
      <c r="E34" s="127" t="n">
        <f aca="false">F33*$G$7+$G$5/25</f>
        <v>59600</v>
      </c>
      <c r="F34" s="128" t="n">
        <f aca="false">F33-$G$5/25</f>
        <v>240000</v>
      </c>
      <c r="G34" s="127" t="n">
        <f aca="false">ROUND(E34/(1+$G$9)^D34,2)</f>
        <v>9745.08</v>
      </c>
    </row>
    <row r="35" customFormat="false" ht="12.75" hidden="false" customHeight="false" outlineLevel="0" collapsed="false">
      <c r="D35" s="126" t="n">
        <v>20</v>
      </c>
      <c r="E35" s="127" t="n">
        <f aca="false">F34*$G$7+$G$5/25</f>
        <v>56800</v>
      </c>
      <c r="F35" s="128" t="n">
        <f aca="false">F34-$G$5/25</f>
        <v>200000</v>
      </c>
      <c r="G35" s="127" t="n">
        <f aca="false">ROUND(E35/(1+$G$9)^D35,2)</f>
        <v>8442.96</v>
      </c>
    </row>
    <row r="36" customFormat="false" ht="12.75" hidden="false" customHeight="false" outlineLevel="0" collapsed="false">
      <c r="D36" s="126" t="n">
        <v>21</v>
      </c>
      <c r="E36" s="127" t="n">
        <f aca="false">F35*$G$7+$G$5/25</f>
        <v>54000</v>
      </c>
      <c r="F36" s="128" t="n">
        <f aca="false">F35-$G$5/25</f>
        <v>160000</v>
      </c>
      <c r="G36" s="127" t="n">
        <f aca="false">ROUND(E36/(1+$G$9)^D36,2)</f>
        <v>7297.05</v>
      </c>
    </row>
    <row r="37" customFormat="false" ht="12.75" hidden="false" customHeight="false" outlineLevel="0" collapsed="false">
      <c r="D37" s="126" t="n">
        <v>22</v>
      </c>
      <c r="E37" s="127" t="n">
        <f aca="false">F36*$G$7+$G$5/25</f>
        <v>51200</v>
      </c>
      <c r="F37" s="128" t="n">
        <f aca="false">F36-$G$5/25</f>
        <v>120000</v>
      </c>
      <c r="G37" s="127" t="n">
        <f aca="false">ROUND(E37/(1+$G$9)^D37,2)</f>
        <v>6289.71</v>
      </c>
    </row>
    <row r="38" customFormat="false" ht="12.75" hidden="false" customHeight="false" outlineLevel="0" collapsed="false">
      <c r="D38" s="126" t="n">
        <v>23</v>
      </c>
      <c r="E38" s="127" t="n">
        <f aca="false">F37*$G$7+$G$5/25</f>
        <v>48400</v>
      </c>
      <c r="F38" s="128" t="n">
        <f aca="false">F37-$G$5/25</f>
        <v>80000</v>
      </c>
      <c r="G38" s="127" t="n">
        <f aca="false">ROUND(E38/(1+$G$9)^D38,2)</f>
        <v>5405.22</v>
      </c>
    </row>
    <row r="39" customFormat="false" ht="12.75" hidden="false" customHeight="false" outlineLevel="0" collapsed="false">
      <c r="D39" s="126" t="n">
        <v>24</v>
      </c>
      <c r="E39" s="127" t="n">
        <f aca="false">F38*$G$7+$G$5/25</f>
        <v>45600</v>
      </c>
      <c r="F39" s="128" t="n">
        <f aca="false">F38-$G$5/25</f>
        <v>40000</v>
      </c>
      <c r="G39" s="127" t="n">
        <f aca="false">ROUND(E39/(1+$G$9)^D39,2)</f>
        <v>4629.57</v>
      </c>
    </row>
    <row r="40" customFormat="false" ht="12.75" hidden="false" customHeight="false" outlineLevel="0" collapsed="false">
      <c r="D40" s="129" t="n">
        <v>25</v>
      </c>
      <c r="E40" s="130" t="n">
        <f aca="false">F39*$G$7+$G$5/25</f>
        <v>42800</v>
      </c>
      <c r="F40" s="131" t="n">
        <f aca="false">F39-$G$5/25</f>
        <v>0</v>
      </c>
      <c r="G40" s="130" t="n">
        <f aca="false">ROUND(E40/(1+$G$9)^D40,2)</f>
        <v>3950.27</v>
      </c>
    </row>
  </sheetData>
  <sheetProtection sheet="true" objects="true" scenarios="true" formatCells="false" selectLockedCells="true"/>
  <mergeCells count="7">
    <mergeCell ref="D2:G2"/>
    <mergeCell ref="D3:G3"/>
    <mergeCell ref="D5:F5"/>
    <mergeCell ref="D7:F7"/>
    <mergeCell ref="D9:F9"/>
    <mergeCell ref="D11:F11"/>
    <mergeCell ref="D13:F13"/>
  </mergeCells>
  <printOptions headings="false" gridLines="false" gridLinesSet="true" horizontalCentered="false" verticalCentered="false"/>
  <pageMargins left="1.49027777777778"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12:32:14Z</dcterms:created>
  <dc:creator>Wayne Huckabee</dc:creator>
  <dc:description/>
  <dc:language>en-US</dc:language>
  <cp:lastModifiedBy>Wayne Huckabee</cp:lastModifiedBy>
  <cp:lastPrinted>2007-04-27T14:13:54Z</cp:lastPrinted>
  <dcterms:modified xsi:type="dcterms:W3CDTF">2008-06-03T12:30:10Z</dcterms:modified>
  <cp:revision>0</cp:revision>
  <dc:subject/>
  <dc:title>Life Cycle Cost Analysis Calculations - LCC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BArchive">
    <vt:lpwstr>0</vt:lpwstr>
  </property>
  <property fmtid="{D5CDD505-2E9C-101B-9397-08002B2CF9AE}" pid="3" name="CDBResourceAudience">
    <vt:lpwstr>Architect/Engineer</vt:lpwstr>
  </property>
  <property fmtid="{D5CDD505-2E9C-101B-9397-08002B2CF9AE}" pid="4" name="CDBResourceCategory">
    <vt:lpwstr>Design</vt:lpwstr>
  </property>
  <property fmtid="{D5CDD505-2E9C-101B-9397-08002B2CF9AE}" pid="5" name="CDBResourceSummary">
    <vt:lpwstr>Workbook containing the life cycle of cost estimate form-included in the life cysle cost manual.</vt:lpwstr>
  </property>
  <property fmtid="{D5CDD505-2E9C-101B-9397-08002B2CF9AE}" pid="6" name="CDBResourceType">
    <vt:lpwstr>Form</vt:lpwstr>
  </property>
  <property fmtid="{D5CDD505-2E9C-101B-9397-08002B2CF9AE}" pid="7" name="Category">
    <vt:lpwstr>;#Design;#</vt:lpwstr>
  </property>
  <property fmtid="{D5CDD505-2E9C-101B-9397-08002B2CF9AE}" pid="8" name="ContentTypeId">
    <vt:lpwstr>0x0101004D1108831F9A9546971FF465870A9B4B0021DA26EA4E082841B02EAE3272478BA2</vt:lpwstr>
  </property>
  <property fmtid="{D5CDD505-2E9C-101B-9397-08002B2CF9AE}" pid="9" name="DocType">
    <vt:lpwstr>Form</vt:lpwstr>
  </property>
  <property fmtid="{D5CDD505-2E9C-101B-9397-08002B2CF9AE}" pid="10" name="IconOverlay">
    <vt:lpwstr/>
  </property>
  <property fmtid="{D5CDD505-2E9C-101B-9397-08002B2CF9AE}" pid="11" name="Order">
    <vt:lpwstr>13900.0000000000</vt:lpwstr>
  </property>
  <property fmtid="{D5CDD505-2E9C-101B-9397-08002B2CF9AE}" pid="12" name="TemplateUrl">
    <vt:lpwstr/>
  </property>
  <property fmtid="{D5CDD505-2E9C-101B-9397-08002B2CF9AE}" pid="13" name="URL">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Moore, Anthony</vt:lpwstr>
  </property>
  <property fmtid="{D5CDD505-2E9C-101B-9397-08002B2CF9AE}" pid="17" name="display_urn:schemas-microsoft-com:office:office#Editor">
    <vt:lpwstr>CDB\nporter</vt:lpwstr>
  </property>
  <property fmtid="{D5CDD505-2E9C-101B-9397-08002B2CF9AE}" pid="18" name="xd_ProgID">
    <vt:lpwstr/>
  </property>
</Properties>
</file>